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Products and Causes" sheetId="2" state="visible" r:id="rId3"/>
    <sheet name="2 Volumes" sheetId="3" state="visible" r:id="rId4"/>
    <sheet name="2a Volumes by Product Name" sheetId="4" state="visible" r:id="rId5"/>
    <sheet name="3 Speed" sheetId="5" state="visible" r:id="rId6"/>
    <sheet name="4 Upheld" sheetId="6" state="visible" r:id="rId7"/>
    <sheet name="Notes" sheetId="7" state="visible" r:id="rId8"/>
  </sheets>
  <definedNames>
    <definedName function="false" hidden="false" name="Application" vbProcedure="false">Application</definedName>
    <definedName function="false" hidden="false" name="Industry" vbProcedure="false">#REF!</definedName>
    <definedName function="false" hidden="false" name="rmcName" vbProcedure="false">Component</definedName>
    <definedName function="false" hidden="false" name="Component" vbProcedure="false"/>
    <definedName function="false" hidden="false" name="rmcPeriod" vbProcedure="false">Period</definedName>
    <definedName function="false" hidden="false" name="Period" vbProcedure="false"/>
    <definedName function="false" hidden="false" name="Society" vbProcedure="false">#REF!</definedName>
    <definedName function="false" hidden="false" name="ss" vbProcedure="false">Period</definedName>
    <definedName function="false" hidden="false" localSheetId="0" name="Application" vbProcedure="false">Application</definedName>
    <definedName function="false" hidden="false" localSheetId="0" name="rmcName" vbProcedure="false">Component</definedName>
    <definedName function="false" hidden="false" localSheetId="0" name="rmcPeriod" vbProcedure="false">Period</definedName>
    <definedName function="false" hidden="false" localSheetId="0" name="ss" vbProcedure="false">Period</definedName>
    <definedName function="false" hidden="false" localSheetId="2" name="Application" vbProcedure="false">Application</definedName>
    <definedName function="false" hidden="false" localSheetId="2" name="rmcName" vbProcedure="false">Component</definedName>
    <definedName function="false" hidden="false" localSheetId="2" name="rmcPeriod" vbProcedure="false">Period</definedName>
    <definedName function="false" hidden="false" localSheetId="2" name="ss" vbProcedure="false">Period</definedName>
    <definedName function="false" hidden="false" localSheetId="4" name="Application" vbProcedure="false">Application</definedName>
    <definedName function="false" hidden="false" localSheetId="4" name="rmcName" vbProcedure="false">Component</definedName>
    <definedName function="false" hidden="false" localSheetId="4" name="rmcPeriod" vbProcedure="false">Period</definedName>
    <definedName function="false" hidden="false" localSheetId="4" name="ss" vbProcedure="false">Period</definedName>
    <definedName function="false" hidden="false" localSheetId="6" name="Application" vbProcedure="false">Application</definedName>
    <definedName function="false" hidden="false" localSheetId="6" name="rmcName" vbProcedure="false">Component</definedName>
    <definedName function="false" hidden="false" localSheetId="6" name="rmcPeriod" vbProcedure="false">Period</definedName>
    <definedName function="false" hidden="false" localSheetId="6" name="ss" vbProcedure="false">Perio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3">
  <si>
    <t xml:space="preserve">AGGREGATE COMPLAINTS STATISTICS: 2006 to 2008</t>
  </si>
  <si>
    <t xml:space="preserve">Complaints by product and cause</t>
  </si>
  <si>
    <t xml:space="preserve">Complaints by product group and cause of complaint (2008 H2)</t>
  </si>
  <si>
    <t xml:space="preserve">Volumes</t>
  </si>
  <si>
    <t xml:space="preserve">Number of complaints by product group</t>
  </si>
  <si>
    <t xml:space="preserve">Number of complaints by FSA firm type</t>
  </si>
  <si>
    <t xml:space="preserve">Number of complaints by cause of complaint </t>
  </si>
  <si>
    <t xml:space="preserve">Number of closed complaints by firm type</t>
  </si>
  <si>
    <t xml:space="preserve">2a</t>
  </si>
  <si>
    <t xml:space="preserve">Volumes by product name</t>
  </si>
  <si>
    <t xml:space="preserve">Speed of resolution</t>
  </si>
  <si>
    <t xml:space="preserve">Proportion of complaints closed after 8 weeks by firm type</t>
  </si>
  <si>
    <t xml:space="preserve">Complaints Upheld</t>
  </si>
  <si>
    <t xml:space="preserve">Proportion of complaints upheld by firm type</t>
  </si>
  <si>
    <t xml:space="preserve">Complaints (1) - Complaints by product group and cause (2008 H2)</t>
  </si>
  <si>
    <t xml:space="preserve">Number and percentage of complaints by product group and cause as a proportion of total complaints for each product group </t>
  </si>
  <si>
    <t xml:space="preserve">Product Group:</t>
  </si>
  <si>
    <t xml:space="preserve">Banking &amp; Loans</t>
  </si>
  <si>
    <t xml:space="preserve">GI &amp; Pure Protection</t>
  </si>
  <si>
    <t xml:space="preserve">Home Finance</t>
  </si>
  <si>
    <t xml:space="preserve">Investments</t>
  </si>
  <si>
    <t xml:space="preserve">Life &amp; Pensions</t>
  </si>
  <si>
    <t xml:space="preserve">Other</t>
  </si>
  <si>
    <t xml:space="preserve">Total (Product Group)</t>
  </si>
  <si>
    <r>
      <rPr>
        <b val="true"/>
        <sz val="8"/>
        <rFont val="Tahoma"/>
        <family val="2"/>
      </rPr>
      <t xml:space="preserve">2008 H2 - Complaints by product group and cause of complaint</t>
    </r>
    <r>
      <rPr>
        <sz val="8"/>
        <rFont val="Tahoma"/>
        <family val="2"/>
      </rPr>
      <t xml:space="preserve"> (Note 1)</t>
    </r>
  </si>
  <si>
    <t xml:space="preserve">Cause of complaint:</t>
  </si>
  <si>
    <t xml:space="preserve">Arrears Handling</t>
  </si>
  <si>
    <t xml:space="preserve">Breach of Contract</t>
  </si>
  <si>
    <t xml:space="preserve">Delays</t>
  </si>
  <si>
    <t xml:space="preserve">Dispute over sums/ amounts</t>
  </si>
  <si>
    <t xml:space="preserve">Failure to carry out instructions</t>
  </si>
  <si>
    <t xml:space="preserve">Misleading Advertising</t>
  </si>
  <si>
    <t xml:space="preserve">Misleading Advice</t>
  </si>
  <si>
    <t xml:space="preserve">Other Admin</t>
  </si>
  <si>
    <t xml:space="preserve">Overcharging</t>
  </si>
  <si>
    <t xml:space="preserve">Poor Customer Service</t>
  </si>
  <si>
    <t xml:space="preserve">Switching/ Churning</t>
  </si>
  <si>
    <t xml:space="preserve">Other (category does not match complaint description)</t>
  </si>
  <si>
    <t xml:space="preserve">Total</t>
  </si>
  <si>
    <t xml:space="preserve">Complaints (2) - Volumes</t>
  </si>
  <si>
    <t xml:space="preserve">Reporting Periods:</t>
  </si>
  <si>
    <t xml:space="preserve">2006-H1</t>
  </si>
  <si>
    <t xml:space="preserve">2006-H2</t>
  </si>
  <si>
    <t xml:space="preserve">2007-H1</t>
  </si>
  <si>
    <t xml:space="preserve">2007-H2</t>
  </si>
  <si>
    <t xml:space="preserve">2008-H1</t>
  </si>
  <si>
    <t xml:space="preserve">2008-H2</t>
  </si>
  <si>
    <r>
      <rPr>
        <b val="true"/>
        <sz val="8"/>
        <rFont val="Tahoma"/>
        <family val="2"/>
      </rPr>
      <t xml:space="preserve">Number of complaints by type of product</t>
    </r>
    <r>
      <rPr>
        <sz val="8"/>
        <rFont val="Tahoma"/>
        <family val="2"/>
      </rPr>
      <t xml:space="preserve"> (Note 1)</t>
    </r>
  </si>
  <si>
    <t xml:space="preserve">For detailed product names see section 1a</t>
  </si>
  <si>
    <r>
      <rPr>
        <b val="true"/>
        <sz val="8"/>
        <rFont val="Tahoma"/>
        <family val="2"/>
      </rPr>
      <t xml:space="preserve">Number of complaints by firm type </t>
    </r>
    <r>
      <rPr>
        <sz val="8"/>
        <rFont val="Tahoma"/>
        <family val="2"/>
      </rPr>
      <t xml:space="preserve">(Note 2)</t>
    </r>
  </si>
  <si>
    <t xml:space="preserve">Bank (inc e-money issuers)</t>
  </si>
  <si>
    <t xml:space="preserve">Building Society</t>
  </si>
  <si>
    <t xml:space="preserve">General Insurance Intermediary</t>
  </si>
  <si>
    <t xml:space="preserve">Investment Management</t>
  </si>
  <si>
    <t xml:space="preserve">Life Insurer</t>
  </si>
  <si>
    <t xml:space="preserve">Mortgage</t>
  </si>
  <si>
    <t xml:space="preserve">Other Insurer</t>
  </si>
  <si>
    <t xml:space="preserve">Personal Investment</t>
  </si>
  <si>
    <t xml:space="preserve">Professional firms</t>
  </si>
  <si>
    <t xml:space="preserve">Securities &amp; Futures</t>
  </si>
  <si>
    <r>
      <rPr>
        <b val="true"/>
        <sz val="8"/>
        <rFont val="Tahoma"/>
        <family val="2"/>
      </rPr>
      <t xml:space="preserve">Number of closed complaints by firm type </t>
    </r>
    <r>
      <rPr>
        <sz val="8"/>
        <rFont val="Tahoma"/>
        <family val="2"/>
      </rPr>
      <t xml:space="preserve">(Note 2)</t>
    </r>
  </si>
  <si>
    <t xml:space="preserve">Complaints (2a) - Volumes by Product Name</t>
  </si>
  <si>
    <r>
      <rPr>
        <b val="true"/>
        <sz val="8"/>
        <rFont val="Tahoma"/>
        <family val="2"/>
      </rPr>
      <t xml:space="preserve">Number of Complaints by Product Name </t>
    </r>
    <r>
      <rPr>
        <sz val="8"/>
        <rFont val="Tahoma"/>
        <family val="2"/>
      </rPr>
      <t xml:space="preserve">(Note 1)</t>
    </r>
  </si>
  <si>
    <t xml:space="preserve">Product Group</t>
  </si>
  <si>
    <t xml:space="preserve">(from Section 1)</t>
  </si>
  <si>
    <t xml:space="preserve">Current Account</t>
  </si>
  <si>
    <t xml:space="preserve">Mortgage Endowment</t>
  </si>
  <si>
    <t xml:space="preserve">Credit Card</t>
  </si>
  <si>
    <t xml:space="preserve">Other GI/Pure Protection</t>
  </si>
  <si>
    <t xml:space="preserve">Motor</t>
  </si>
  <si>
    <t xml:space="preserve">Deposit/Savings</t>
  </si>
  <si>
    <t xml:space="preserve">Other Regulated Mortgages</t>
  </si>
  <si>
    <t xml:space="preserve">Property</t>
  </si>
  <si>
    <t xml:space="preserve">Other Loans</t>
  </si>
  <si>
    <t xml:space="preserve">Personal Pension</t>
  </si>
  <si>
    <t xml:space="preserve">Other Unregulated Loan Secured on Land</t>
  </si>
  <si>
    <t xml:space="preserve">Investment Bond</t>
  </si>
  <si>
    <t xml:space="preserve">Other Endowment</t>
  </si>
  <si>
    <t xml:space="preserve">Cash Deposit ISA</t>
  </si>
  <si>
    <t xml:space="preserve">PEP/ISA</t>
  </si>
  <si>
    <t xml:space="preserve">Private Medical Insurance</t>
  </si>
  <si>
    <t xml:space="preserve">Flexible Mortgage</t>
  </si>
  <si>
    <t xml:space="preserve">Term Assurance</t>
  </si>
  <si>
    <t xml:space="preserve">Whole of Life</t>
  </si>
  <si>
    <t xml:space="preserve">Share/Derivative</t>
  </si>
  <si>
    <t xml:space="preserve">Income Protection</t>
  </si>
  <si>
    <t xml:space="preserve">Unit Trust/OEIC</t>
  </si>
  <si>
    <t xml:space="preserve">Standard Annuity</t>
  </si>
  <si>
    <t xml:space="preserve">Stakeholder Pension</t>
  </si>
  <si>
    <t xml:space="preserve">Other Regulated Investment</t>
  </si>
  <si>
    <t xml:space="preserve">Self Cert Mortgage</t>
  </si>
  <si>
    <t xml:space="preserve">FSAVC</t>
  </si>
  <si>
    <t xml:space="preserve">Impaired Credit Mortgage</t>
  </si>
  <si>
    <t xml:space="preserve">Critical Illness</t>
  </si>
  <si>
    <t xml:space="preserve">Permanent Health</t>
  </si>
  <si>
    <t xml:space="preserve">Income Withdrawal Product</t>
  </si>
  <si>
    <t xml:space="preserve">Investment Trust</t>
  </si>
  <si>
    <t xml:space="preserve">Long Term Care</t>
  </si>
  <si>
    <t xml:space="preserve">Lifetime Mortgage</t>
  </si>
  <si>
    <t xml:space="preserve">Investment Based Annuity</t>
  </si>
  <si>
    <t xml:space="preserve">Total (Product Name)</t>
  </si>
  <si>
    <t xml:space="preserve">Complaints (3) - Speed of resolution</t>
  </si>
  <si>
    <t xml:space="preserve">Number and percentage of complaints closed after 8 weeks as a proportion of total closed complaints for each firm type</t>
  </si>
  <si>
    <r>
      <rPr>
        <b val="true"/>
        <sz val="8"/>
        <rFont val="Tahoma"/>
        <family val="2"/>
      </rPr>
      <t xml:space="preserve">Complaints closed after 8 weeks by firm type </t>
    </r>
    <r>
      <rPr>
        <sz val="10"/>
        <rFont val="Tahoma"/>
        <family val="2"/>
      </rPr>
      <t xml:space="preserve">(Note 2)</t>
    </r>
  </si>
  <si>
    <t xml:space="preserve">As a percentage of all closed complaints</t>
  </si>
  <si>
    <t xml:space="preserve">Complaints (4) - Complaints Upheld</t>
  </si>
  <si>
    <t xml:space="preserve">Number and percentage of complaints upheld as a proportion of total closed complaints for each firm type</t>
  </si>
  <si>
    <r>
      <rPr>
        <b val="true"/>
        <sz val="8"/>
        <rFont val="Tahoma"/>
        <family val="2"/>
      </rPr>
      <t xml:space="preserve">Complaints upheld by firm type </t>
    </r>
    <r>
      <rPr>
        <sz val="10"/>
        <rFont val="Tahoma"/>
        <family val="2"/>
      </rPr>
      <t xml:space="preserve">(Note 2)</t>
    </r>
  </si>
  <si>
    <t xml:space="preserve">COMPLAINTS STATISTICS TABLES</t>
  </si>
  <si>
    <t xml:space="preserve">Note 1</t>
  </si>
  <si>
    <t xml:space="preserve">The product groups are made up of the following product names</t>
  </si>
  <si>
    <t xml:space="preserve">Product Name</t>
  </si>
  <si>
    <t xml:space="preserve">Note 2</t>
  </si>
  <si>
    <t xml:space="preserve">Firm types are determined by the firm category description allocated to firms by internal FSA systems. These category descriptions are in turn determined by FSA supervisory divisions</t>
  </si>
  <si>
    <t xml:space="preserve">Annual Report Category</t>
  </si>
  <si>
    <t xml:space="preserve">Firm Category Description</t>
  </si>
  <si>
    <t xml:space="preserve">Number of Firms as at 31 March 2009</t>
  </si>
  <si>
    <t xml:space="preserve">Bank (other than Wholesale only)</t>
  </si>
  <si>
    <t xml:space="preserve">E-money Issuer (non-bank)</t>
  </si>
  <si>
    <t xml:space="preserve">Wholesale only Bank</t>
  </si>
  <si>
    <t xml:space="preserve">Custodial Service Provider</t>
  </si>
  <si>
    <t xml:space="preserve">Discretionary Investment Manager</t>
  </si>
  <si>
    <t xml:space="preserve">Non-discretionary Investment Manager</t>
  </si>
  <si>
    <t xml:space="preserve">Personal Pension Operator</t>
  </si>
  <si>
    <t xml:space="preserve">Venture Capital Firm</t>
  </si>
  <si>
    <t xml:space="preserve">Mortgage Business</t>
  </si>
  <si>
    <t xml:space="preserve">Home Finance Administrator</t>
  </si>
  <si>
    <t xml:space="preserve">Home Finance Broker</t>
  </si>
  <si>
    <t xml:space="preserve">Home Finance Provider</t>
  </si>
  <si>
    <t xml:space="preserve">Mortgage Administrator</t>
  </si>
  <si>
    <t xml:space="preserve">Mortgage Adviser</t>
  </si>
  <si>
    <t xml:space="preserve">Mortgage Arranger</t>
  </si>
  <si>
    <t xml:space="preserve">Mortgage Lender</t>
  </si>
  <si>
    <t xml:space="preserve">Composite Insurer</t>
  </si>
  <si>
    <t xml:space="preserve">General Insurer</t>
  </si>
  <si>
    <t xml:space="preserve">Lloyd's</t>
  </si>
  <si>
    <t xml:space="preserve">Lloyd's Managing Agent</t>
  </si>
  <si>
    <t xml:space="preserve">Lloyd's Member Agent</t>
  </si>
  <si>
    <t xml:space="preserve">Arranging only Intermediary (excluding Stockbroker)</t>
  </si>
  <si>
    <t xml:space="preserve">Financial Adviser (FA)</t>
  </si>
  <si>
    <t xml:space="preserve">Independent Financial Advisor (IFA)</t>
  </si>
  <si>
    <t xml:space="preserve">Professional Firms</t>
  </si>
  <si>
    <t xml:space="preserve">Authorised Professional Firm</t>
  </si>
  <si>
    <t xml:space="preserve">Designated Professional Body</t>
  </si>
  <si>
    <t xml:space="preserve">Advising only Intermediary (excluding FA)</t>
  </si>
  <si>
    <t xml:space="preserve">Alternative Trading System Operator</t>
  </si>
  <si>
    <t xml:space="preserve">Clearer/Settlement Agent</t>
  </si>
  <si>
    <t xml:space="preserve">Corporate Finance Firm</t>
  </si>
  <si>
    <t xml:space="preserve">Energy (including Oil) Market Participant</t>
  </si>
  <si>
    <t xml:space="preserve">Market Maker</t>
  </si>
  <si>
    <t xml:space="preserve">Own Account Trader</t>
  </si>
  <si>
    <t xml:space="preserve">Stockbroker</t>
  </si>
  <si>
    <t xml:space="preserve">Wholesale Market Broker</t>
  </si>
  <si>
    <t xml:space="preserve">Advising and Arranging Intermediary (excluding FA &amp; Stockbroker)</t>
  </si>
  <si>
    <t xml:space="preserve">CIS Administrator</t>
  </si>
  <si>
    <t xml:space="preserve">CIS Trustee</t>
  </si>
  <si>
    <t xml:space="preserve">Friendly Society</t>
  </si>
  <si>
    <t xml:space="preserve">Media Firm</t>
  </si>
  <si>
    <t xml:space="preserve">No Primary Category*</t>
  </si>
  <si>
    <t xml:space="preserve">Service Company</t>
  </si>
  <si>
    <t xml:space="preserve">Data Not Included</t>
  </si>
  <si>
    <t xml:space="preserve">Credit Union</t>
  </si>
  <si>
    <t xml:space="preserve">*The majority of 'No Primary Category ' firms are firms which passported into the UK under the Insurance Mediation Directive. The firm type information we require from these firms is limit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\£000"/>
    <numFmt numFmtId="169" formatCode="_(* #,##0.00_);_(* \(#,##0.00\);_(* \-??_);_(@_)"/>
    <numFmt numFmtId="170" formatCode="_(* #,##0_);_(* \(#,##0\);_(* \-??_);_(@_)"/>
    <numFmt numFmtId="171" formatCode="#,##0.00"/>
    <numFmt numFmtId="172" formatCode="#,##0%"/>
    <numFmt numFmtId="173" formatCode="0"/>
    <numFmt numFmtId="174" formatCode="0.00%"/>
    <numFmt numFmtId="175" formatCode="#,##0,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color rgb="FF800080"/>
      <name val="Tahoma"/>
      <family val="2"/>
    </font>
    <font>
      <b val="true"/>
      <sz val="10"/>
      <color rgb="FF800080"/>
      <name val="Tahoma"/>
      <family val="2"/>
    </font>
    <font>
      <sz val="10"/>
      <color rgb="FF000000"/>
      <name val="Tahoma"/>
      <family val="2"/>
    </font>
    <font>
      <sz val="8"/>
      <name val="Arial"/>
      <family val="0"/>
    </font>
    <font>
      <b val="true"/>
      <i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i val="true"/>
      <sz val="8"/>
      <name val="Tahoma"/>
      <family val="2"/>
    </font>
    <font>
      <sz val="8"/>
      <color rgb="FF000000"/>
      <name val="Tahoma"/>
      <family val="2"/>
    </font>
    <font>
      <i val="true"/>
      <sz val="8"/>
      <name val="Tahoma"/>
      <family val="2"/>
    </font>
    <font>
      <sz val="10"/>
      <color rgb="FF000000"/>
      <name val="Arial"/>
      <family val="0"/>
    </font>
    <font>
      <b val="true"/>
      <sz val="11"/>
      <color rgb="FF80008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LAR Proposed Tables for Aggregates - April 2007(200802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C2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9.5" hidden="false" customHeight="false" outlineLevel="0" collapsed="false">
      <c r="C2" s="2" t="s">
        <v>0</v>
      </c>
    </row>
    <row r="3" customFormat="false" ht="19.5" hidden="false" customHeight="false" outlineLevel="0" collapsed="false">
      <c r="C3" s="2"/>
    </row>
    <row r="4" customFormat="false" ht="12.75" hidden="false" customHeight="false" outlineLevel="0" collapsed="false">
      <c r="C4" s="3"/>
      <c r="D4" s="3"/>
    </row>
    <row r="5" customFormat="false" ht="12.75" hidden="false" customHeight="false" outlineLevel="0" collapsed="false">
      <c r="C5" s="3" t="n">
        <v>1</v>
      </c>
      <c r="D5" s="3"/>
      <c r="E5" s="4" t="s">
        <v>1</v>
      </c>
    </row>
    <row r="6" customFormat="false" ht="12.75" hidden="false" customHeight="false" outlineLevel="0" collapsed="false">
      <c r="C6" s="5"/>
      <c r="D6" s="6"/>
      <c r="E6" s="7"/>
    </row>
    <row r="7" customFormat="false" ht="12.75" hidden="false" customHeight="false" outlineLevel="0" collapsed="false">
      <c r="D7" s="8"/>
      <c r="E7" s="9" t="s">
        <v>2</v>
      </c>
      <c r="F7" s="5"/>
      <c r="G7" s="5"/>
      <c r="H7" s="5"/>
      <c r="I7" s="5"/>
      <c r="J7" s="5"/>
    </row>
    <row r="8" customFormat="false" ht="12.75" hidden="false" customHeight="false" outlineLevel="0" collapsed="false">
      <c r="F8" s="5"/>
      <c r="G8" s="5"/>
      <c r="H8" s="5"/>
      <c r="I8" s="5"/>
      <c r="J8" s="5"/>
    </row>
    <row r="9" customFormat="false" ht="12.75" hidden="false" customHeight="false" outlineLevel="0" collapsed="false">
      <c r="C9" s="3" t="n">
        <v>2</v>
      </c>
      <c r="D9" s="3"/>
      <c r="E9" s="3" t="s">
        <v>3</v>
      </c>
      <c r="F9" s="5"/>
      <c r="G9" s="5"/>
      <c r="H9" s="5"/>
      <c r="I9" s="5"/>
      <c r="J9" s="5"/>
    </row>
    <row r="10" customFormat="false" ht="12.75" hidden="false" customHeight="false" outlineLevel="0" collapsed="false">
      <c r="C10" s="3"/>
      <c r="D10" s="3"/>
      <c r="F10" s="5"/>
      <c r="G10" s="5"/>
      <c r="H10" s="5"/>
      <c r="I10" s="5"/>
      <c r="J10" s="5"/>
    </row>
    <row r="11" customFormat="false" ht="12.75" hidden="false" customHeight="false" outlineLevel="0" collapsed="false">
      <c r="C11" s="5" t="n">
        <v>2.1</v>
      </c>
      <c r="E11" s="9" t="s">
        <v>4</v>
      </c>
      <c r="F11" s="5"/>
      <c r="G11" s="5"/>
      <c r="H11" s="5"/>
      <c r="I11" s="5"/>
      <c r="J11" s="5"/>
    </row>
    <row r="12" customFormat="false" ht="12.75" hidden="false" customHeight="false" outlineLevel="0" collapsed="false">
      <c r="C12" s="5"/>
      <c r="D12" s="6"/>
      <c r="E12" s="9"/>
      <c r="F12" s="5"/>
      <c r="G12" s="5"/>
      <c r="H12" s="5"/>
      <c r="I12" s="5"/>
      <c r="J12" s="5"/>
    </row>
    <row r="13" customFormat="false" ht="12.75" hidden="false" customHeight="false" outlineLevel="0" collapsed="false">
      <c r="C13" s="10" t="n">
        <v>2.2</v>
      </c>
      <c r="E13" s="9" t="s">
        <v>5</v>
      </c>
      <c r="F13" s="5"/>
      <c r="G13" s="5"/>
      <c r="H13" s="5"/>
      <c r="I13" s="5"/>
      <c r="J13" s="5"/>
    </row>
    <row r="14" customFormat="false" ht="12.75" hidden="false" customHeight="false" outlineLevel="0" collapsed="false">
      <c r="E14" s="9"/>
      <c r="F14" s="5"/>
      <c r="G14" s="5"/>
      <c r="H14" s="5"/>
      <c r="I14" s="5"/>
      <c r="J14" s="5"/>
    </row>
    <row r="15" customFormat="false" ht="12.75" hidden="false" customHeight="false" outlineLevel="0" collapsed="false">
      <c r="C15" s="10" t="n">
        <v>2.3</v>
      </c>
      <c r="E15" s="9" t="s">
        <v>6</v>
      </c>
      <c r="F15" s="5"/>
      <c r="G15" s="5"/>
      <c r="H15" s="5"/>
      <c r="I15" s="5"/>
      <c r="J15" s="5"/>
    </row>
    <row r="16" customFormat="false" ht="12.75" hidden="false" customHeight="false" outlineLevel="0" collapsed="false">
      <c r="C16" s="10"/>
      <c r="E16" s="9"/>
      <c r="F16" s="5"/>
      <c r="G16" s="5"/>
      <c r="H16" s="5"/>
      <c r="I16" s="5"/>
      <c r="J16" s="5"/>
    </row>
    <row r="17" customFormat="false" ht="12.75" hidden="false" customHeight="false" outlineLevel="0" collapsed="false">
      <c r="C17" s="10" t="n">
        <v>2.4</v>
      </c>
      <c r="E17" s="9" t="s">
        <v>7</v>
      </c>
      <c r="F17" s="5"/>
      <c r="G17" s="5"/>
      <c r="H17" s="5"/>
      <c r="I17" s="5"/>
      <c r="J17" s="5"/>
    </row>
    <row r="18" customFormat="false" ht="12.75" hidden="false" customHeight="false" outlineLevel="0" collapsed="false">
      <c r="C18" s="10"/>
      <c r="E18" s="9"/>
      <c r="F18" s="5"/>
      <c r="G18" s="5"/>
      <c r="H18" s="5"/>
      <c r="I18" s="5"/>
      <c r="J18" s="5"/>
    </row>
    <row r="19" customFormat="false" ht="12.75" hidden="false" customHeight="false" outlineLevel="0" collapsed="false">
      <c r="C19" s="10"/>
      <c r="E19" s="9"/>
    </row>
    <row r="20" customFormat="false" ht="12.75" hidden="false" customHeight="false" outlineLevel="0" collapsed="false">
      <c r="C20" s="11" t="s">
        <v>8</v>
      </c>
      <c r="D20" s="3"/>
      <c r="E20" s="3" t="s">
        <v>9</v>
      </c>
    </row>
    <row r="21" customFormat="false" ht="12.75" hidden="false" customHeight="false" outlineLevel="0" collapsed="false">
      <c r="C21" s="5"/>
      <c r="D21" s="6"/>
      <c r="E21" s="9"/>
    </row>
    <row r="22" customFormat="false" ht="12.75" hidden="false" customHeight="false" outlineLevel="0" collapsed="false">
      <c r="C22" s="5"/>
      <c r="E22" s="9"/>
    </row>
    <row r="23" customFormat="false" ht="12.75" hidden="false" customHeight="false" outlineLevel="0" collapsed="false">
      <c r="C23" s="3" t="n">
        <v>3</v>
      </c>
      <c r="D23" s="3"/>
      <c r="E23" s="3" t="s">
        <v>10</v>
      </c>
    </row>
    <row r="24" customFormat="false" ht="12.75" hidden="false" customHeight="false" outlineLevel="0" collapsed="false">
      <c r="C24" s="3"/>
      <c r="D24" s="3"/>
      <c r="E24" s="3"/>
    </row>
    <row r="25" customFormat="false" ht="12.75" hidden="false" customHeight="false" outlineLevel="0" collapsed="false">
      <c r="D25" s="12"/>
      <c r="E25" s="9" t="s">
        <v>11</v>
      </c>
    </row>
    <row r="26" customFormat="false" ht="12.75" hidden="false" customHeight="false" outlineLevel="0" collapsed="false">
      <c r="C26" s="5"/>
      <c r="E26" s="9"/>
    </row>
    <row r="27" customFormat="false" ht="12.75" hidden="false" customHeight="false" outlineLevel="0" collapsed="false">
      <c r="C27" s="5"/>
      <c r="E27" s="9"/>
    </row>
    <row r="28" customFormat="false" ht="12.75" hidden="false" customHeight="false" outlineLevel="0" collapsed="false">
      <c r="C28" s="3" t="n">
        <v>4</v>
      </c>
      <c r="D28" s="3"/>
      <c r="E28" s="3" t="s">
        <v>12</v>
      </c>
    </row>
    <row r="29" customFormat="false" ht="12.75" hidden="false" customHeight="false" outlineLevel="0" collapsed="false">
      <c r="C29" s="5"/>
      <c r="D29" s="6"/>
      <c r="E29" s="7"/>
    </row>
    <row r="30" customFormat="false" ht="12.75" hidden="false" customHeight="false" outlineLevel="0" collapsed="false">
      <c r="D30" s="8"/>
      <c r="E30" s="9" t="s">
        <v>13</v>
      </c>
    </row>
    <row r="31" customFormat="false" ht="12.75" hidden="false" customHeight="false" outlineLevel="0" collapsed="false">
      <c r="D31" s="8"/>
      <c r="E31" s="9"/>
    </row>
    <row r="32" customFormat="false" ht="12.75" hidden="false" customHeight="false" outlineLevel="0" collapsed="false">
      <c r="D32" s="12"/>
    </row>
    <row r="33" customFormat="false" ht="12.75" hidden="false" customHeight="false" outlineLevel="0" collapsed="false">
      <c r="C33" s="3"/>
      <c r="D33" s="3"/>
      <c r="E33" s="3"/>
    </row>
    <row r="34" customFormat="false" ht="12.75" hidden="false" customHeight="false" outlineLevel="0" collapsed="false">
      <c r="D34" s="12"/>
    </row>
    <row r="35" customFormat="false" ht="12.75" hidden="false" customHeight="false" outlineLevel="0" collapsed="false">
      <c r="D35" s="8"/>
      <c r="E3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4" min="4" style="0" width="2.56"/>
    <col collapsed="false" customWidth="true" hidden="false" outlineLevel="0" max="5" min="5" style="0" width="5.28"/>
    <col collapsed="false" customWidth="true" hidden="false" outlineLevel="0" max="6" min="6" style="0" width="20.56"/>
    <col collapsed="false" customWidth="true" hidden="false" outlineLevel="0" max="7" min="7" style="0" width="13.85"/>
    <col collapsed="false" customWidth="true" hidden="false" outlineLevel="0" max="8" min="8" style="13" width="5.85"/>
    <col collapsed="false" customWidth="true" hidden="false" outlineLevel="0" max="9" min="9" style="0" width="15.13"/>
    <col collapsed="false" customWidth="true" hidden="false" outlineLevel="0" max="10" min="10" style="13" width="5.85"/>
    <col collapsed="false" customWidth="true" hidden="false" outlineLevel="0" max="11" min="11" style="0" width="13.7"/>
    <col collapsed="false" customWidth="true" hidden="false" outlineLevel="0" max="12" min="12" style="13" width="6.85"/>
    <col collapsed="false" customWidth="true" hidden="false" outlineLevel="0" max="13" min="13" style="0" width="13.41"/>
    <col collapsed="false" customWidth="true" hidden="false" outlineLevel="0" max="14" min="14" style="13" width="6.99"/>
    <col collapsed="false" customWidth="true" hidden="false" outlineLevel="0" max="15" min="15" style="0" width="14.41"/>
    <col collapsed="false" customWidth="true" hidden="false" outlineLevel="0" max="16" min="16" style="13" width="5.85"/>
    <col collapsed="false" customWidth="true" hidden="false" outlineLevel="0" max="17" min="17" style="0" width="13.28"/>
    <col collapsed="false" customWidth="true" hidden="false" outlineLevel="0" max="18" min="18" style="13" width="6.13"/>
    <col collapsed="false" customWidth="true" hidden="false" outlineLevel="0" max="19" min="19" style="0" width="15.7"/>
    <col collapsed="false" customWidth="true" hidden="false" outlineLevel="0" max="20" min="20" style="13" width="6.7"/>
  </cols>
  <sheetData>
    <row r="1" customFormat="false" ht="12.75" hidden="false" customHeight="false" outlineLevel="0" collapsed="false">
      <c r="B1" s="3" t="s">
        <v>14</v>
      </c>
    </row>
    <row r="2" customFormat="false" ht="12.75" hidden="false" customHeight="false" outlineLevel="0" collapsed="false">
      <c r="B2" s="14" t="s">
        <v>15</v>
      </c>
    </row>
    <row r="3" customFormat="false" ht="12.75" hidden="false" customHeight="false" outlineLevel="0" collapsed="false">
      <c r="B3" s="14"/>
    </row>
    <row r="4" customFormat="false" ht="12.75" hidden="false" customHeight="false" outlineLevel="0" collapsed="false">
      <c r="G4" s="15" t="s">
        <v>16</v>
      </c>
      <c r="H4" s="16"/>
    </row>
    <row r="5" customFormat="false" ht="12.75" hidden="false" customHeight="false" outlineLevel="0" collapsed="false">
      <c r="B5" s="17"/>
    </row>
    <row r="6" customFormat="false" ht="31.5" hidden="false" customHeight="true" outlineLevel="0" collapsed="false">
      <c r="G6" s="18" t="s">
        <v>17</v>
      </c>
      <c r="H6" s="18"/>
      <c r="I6" s="18" t="s">
        <v>18</v>
      </c>
      <c r="J6" s="18"/>
      <c r="K6" s="18" t="s">
        <v>19</v>
      </c>
      <c r="L6" s="18"/>
      <c r="M6" s="18" t="s">
        <v>20</v>
      </c>
      <c r="N6" s="18"/>
      <c r="O6" s="18" t="s">
        <v>21</v>
      </c>
      <c r="P6" s="18"/>
      <c r="Q6" s="18" t="s">
        <v>22</v>
      </c>
      <c r="R6" s="18"/>
      <c r="S6" s="18" t="s">
        <v>23</v>
      </c>
      <c r="T6" s="18"/>
      <c r="U6" s="18"/>
      <c r="V6" s="18"/>
    </row>
    <row r="7" customFormat="false" ht="17.25" hidden="false" customHeight="true" outlineLevel="0" collapsed="false">
      <c r="B7" s="19" t="s">
        <v>24</v>
      </c>
      <c r="C7" s="20"/>
      <c r="D7" s="20"/>
      <c r="E7" s="21"/>
      <c r="F7" s="21"/>
    </row>
    <row r="8" customFormat="false" ht="12.75" hidden="false" customHeight="false" outlineLevel="0" collapsed="false">
      <c r="B8" s="22" t="s">
        <v>25</v>
      </c>
      <c r="C8" s="20"/>
      <c r="D8" s="20"/>
      <c r="E8" s="21"/>
      <c r="F8" s="21"/>
    </row>
    <row r="9" customFormat="false" ht="11.25" hidden="false" customHeight="true" outlineLevel="0" collapsed="false">
      <c r="B9" s="23" t="s">
        <v>26</v>
      </c>
      <c r="C9" s="21"/>
      <c r="D9" s="21"/>
      <c r="E9" s="21"/>
      <c r="F9" s="21"/>
      <c r="G9" s="24" t="n">
        <v>18983</v>
      </c>
      <c r="H9" s="25" t="n">
        <f aca="false">G9/$G$21</f>
        <v>0.0218164307615926</v>
      </c>
      <c r="I9" s="24" t="n">
        <v>1196</v>
      </c>
      <c r="J9" s="25" t="n">
        <f aca="false">I9/$I$21</f>
        <v>0.00425206648297929</v>
      </c>
      <c r="K9" s="24" t="n">
        <v>2451</v>
      </c>
      <c r="L9" s="25" t="n">
        <f aca="false">K9/$K$21</f>
        <v>0.03497880720983</v>
      </c>
      <c r="M9" s="24" t="n">
        <v>250</v>
      </c>
      <c r="N9" s="25" t="n">
        <f aca="false">M9/$M$21</f>
        <v>0.0067054689805005</v>
      </c>
      <c r="O9" s="24" t="n">
        <v>511</v>
      </c>
      <c r="P9" s="25" t="n">
        <f aca="false">O9/$O$21</f>
        <v>0.004469361694684</v>
      </c>
      <c r="Q9" s="24" t="n">
        <v>4306</v>
      </c>
      <c r="R9" s="25" t="n">
        <f aca="false">Q9/$Q$21</f>
        <v>0.0417668968728176</v>
      </c>
      <c r="S9" s="26" t="n">
        <v>27697</v>
      </c>
      <c r="T9" s="27" t="n">
        <f aca="false">S9/$S$21</f>
        <v>0.0187625788943512</v>
      </c>
    </row>
    <row r="10" customFormat="false" ht="11.25" hidden="false" customHeight="true" outlineLevel="0" collapsed="false">
      <c r="B10" s="23" t="s">
        <v>27</v>
      </c>
      <c r="C10" s="21"/>
      <c r="D10" s="21"/>
      <c r="E10" s="21"/>
      <c r="F10" s="21"/>
      <c r="G10" s="24" t="n">
        <v>11672</v>
      </c>
      <c r="H10" s="25" t="n">
        <f aca="false">G10/$G$21</f>
        <v>0.0134141800479012</v>
      </c>
      <c r="I10" s="24" t="n">
        <v>10701</v>
      </c>
      <c r="J10" s="25" t="n">
        <f aca="false">I10/$I$21</f>
        <v>0.038044618256155</v>
      </c>
      <c r="K10" s="24" t="n">
        <v>464</v>
      </c>
      <c r="L10" s="25" t="n">
        <f aca="false">K10/$K$21</f>
        <v>0.00662185497566754</v>
      </c>
      <c r="M10" s="24" t="n">
        <v>182</v>
      </c>
      <c r="N10" s="25" t="n">
        <f aca="false">M10/$M$21</f>
        <v>0.00488158141780436</v>
      </c>
      <c r="O10" s="24" t="n">
        <v>885</v>
      </c>
      <c r="P10" s="25" t="n">
        <f aca="false">O10/$O$21</f>
        <v>0.007740479647349</v>
      </c>
      <c r="Q10" s="24" t="n">
        <v>1555</v>
      </c>
      <c r="R10" s="25" t="n">
        <f aca="false">Q10/$Q$21</f>
        <v>0.0150830294094824</v>
      </c>
      <c r="S10" s="26" t="n">
        <v>25459</v>
      </c>
      <c r="T10" s="27" t="n">
        <f aca="false">S10/$S$21</f>
        <v>0.0172465067000501</v>
      </c>
    </row>
    <row r="11" customFormat="false" ht="11.25" hidden="false" customHeight="true" outlineLevel="0" collapsed="false">
      <c r="B11" s="23" t="s">
        <v>28</v>
      </c>
      <c r="C11" s="21"/>
      <c r="D11" s="21"/>
      <c r="E11" s="21"/>
      <c r="F11" s="28"/>
      <c r="G11" s="24" t="n">
        <v>83089</v>
      </c>
      <c r="H11" s="25" t="n">
        <f aca="false">G11/$G$21</f>
        <v>0.095490987491438</v>
      </c>
      <c r="I11" s="24" t="n">
        <v>26542</v>
      </c>
      <c r="J11" s="25" t="n">
        <f aca="false">I11/$I$21</f>
        <v>0.094363167718425</v>
      </c>
      <c r="K11" s="24" t="n">
        <v>9763</v>
      </c>
      <c r="L11" s="25" t="n">
        <f aca="false">K11/$K$21</f>
        <v>0.139330108033281</v>
      </c>
      <c r="M11" s="24" t="n">
        <v>5813</v>
      </c>
      <c r="N11" s="25" t="n">
        <f aca="false">M11/$M$21</f>
        <v>0.155915564734598</v>
      </c>
      <c r="O11" s="24" t="n">
        <v>19821</v>
      </c>
      <c r="P11" s="25" t="n">
        <f aca="false">O11/$O$21</f>
        <v>0.173360505186559</v>
      </c>
      <c r="Q11" s="24" t="n">
        <v>8288</v>
      </c>
      <c r="R11" s="25" t="n">
        <f aca="false">Q11/$Q$21</f>
        <v>0.0803910917979359</v>
      </c>
      <c r="S11" s="26" t="n">
        <v>153316</v>
      </c>
      <c r="T11" s="27" t="n">
        <f aca="false">S11/$S$21</f>
        <v>0.10385975180584</v>
      </c>
    </row>
    <row r="12" customFormat="false" ht="11.25" hidden="false" customHeight="true" outlineLevel="0" collapsed="false">
      <c r="B12" s="23" t="s">
        <v>29</v>
      </c>
      <c r="C12" s="21"/>
      <c r="D12" s="21"/>
      <c r="E12" s="21"/>
      <c r="F12" s="21"/>
      <c r="G12" s="24" t="n">
        <v>91048</v>
      </c>
      <c r="H12" s="25" t="n">
        <f aca="false">G12/$G$21</f>
        <v>0.104637959647131</v>
      </c>
      <c r="I12" s="24" t="n">
        <v>40613</v>
      </c>
      <c r="J12" s="25" t="n">
        <f aca="false">I12/$I$21</f>
        <v>0.144388943205048</v>
      </c>
      <c r="K12" s="24" t="n">
        <v>14229</v>
      </c>
      <c r="L12" s="25" t="n">
        <f aca="false">K12/$K$21</f>
        <v>0.203065462174081</v>
      </c>
      <c r="M12" s="24" t="n">
        <v>2482</v>
      </c>
      <c r="N12" s="25" t="n">
        <f aca="false">M12/$M$21</f>
        <v>0.0665718960384089</v>
      </c>
      <c r="O12" s="24" t="n">
        <v>13206</v>
      </c>
      <c r="P12" s="25" t="n">
        <f aca="false">O12/$O$21</f>
        <v>0.115503699686882</v>
      </c>
      <c r="Q12" s="24" t="n">
        <v>7795</v>
      </c>
      <c r="R12" s="25" t="n">
        <f aca="false">Q12/$Q$21</f>
        <v>0.075609140994801</v>
      </c>
      <c r="S12" s="26" t="n">
        <v>169373</v>
      </c>
      <c r="T12" s="27" t="n">
        <f aca="false">S12/$S$21</f>
        <v>0.11473712947514</v>
      </c>
    </row>
    <row r="13" customFormat="false" ht="11.25" hidden="false" customHeight="true" outlineLevel="0" collapsed="false">
      <c r="B13" s="23" t="s">
        <v>30</v>
      </c>
      <c r="C13" s="21"/>
      <c r="D13" s="21"/>
      <c r="E13" s="21"/>
      <c r="F13" s="21"/>
      <c r="G13" s="24" t="n">
        <v>79485</v>
      </c>
      <c r="H13" s="25" t="n">
        <f aca="false">G13/$G$21</f>
        <v>0.0913490491010477</v>
      </c>
      <c r="I13" s="24" t="n">
        <v>20135</v>
      </c>
      <c r="J13" s="25" t="n">
        <f aca="false">I13/$I$21</f>
        <v>0.071584748022398</v>
      </c>
      <c r="K13" s="24" t="n">
        <v>4177</v>
      </c>
      <c r="L13" s="25" t="n">
        <f aca="false">K13/$K$21</f>
        <v>0.0596109660201795</v>
      </c>
      <c r="M13" s="24" t="n">
        <v>4431</v>
      </c>
      <c r="N13" s="25" t="n">
        <f aca="false">M13/$M$21</f>
        <v>0.118847732210391</v>
      </c>
      <c r="O13" s="24" t="n">
        <v>7219</v>
      </c>
      <c r="P13" s="25" t="n">
        <f aca="false">O13/$O$21</f>
        <v>0.0631395735301835</v>
      </c>
      <c r="Q13" s="24" t="n">
        <v>5073</v>
      </c>
      <c r="R13" s="25" t="n">
        <f aca="false">Q13/$Q$21</f>
        <v>0.0492065647551796</v>
      </c>
      <c r="S13" s="26" t="n">
        <v>120520</v>
      </c>
      <c r="T13" s="27" t="n">
        <f aca="false">S13/$S$21</f>
        <v>0.0816429941274219</v>
      </c>
    </row>
    <row r="14" customFormat="false" ht="11.25" hidden="false" customHeight="true" outlineLevel="0" collapsed="false">
      <c r="B14" s="23" t="s">
        <v>31</v>
      </c>
      <c r="C14" s="21"/>
      <c r="D14" s="21"/>
      <c r="E14" s="21"/>
      <c r="F14" s="21"/>
      <c r="G14" s="24" t="n">
        <v>13873</v>
      </c>
      <c r="H14" s="25" t="n">
        <f aca="false">G14/$G$21</f>
        <v>0.0159437045754398</v>
      </c>
      <c r="I14" s="24" t="n">
        <v>4336</v>
      </c>
      <c r="J14" s="25" t="n">
        <f aca="false">I14/$I$21</f>
        <v>0.0154155186205671</v>
      </c>
      <c r="K14" s="24" t="n">
        <v>693</v>
      </c>
      <c r="L14" s="25" t="n">
        <f aca="false">K14/$K$21</f>
        <v>0.00988996874598621</v>
      </c>
      <c r="M14" s="24" t="n">
        <v>455</v>
      </c>
      <c r="N14" s="25" t="n">
        <f aca="false">M14/$M$21</f>
        <v>0.0122039535445109</v>
      </c>
      <c r="O14" s="24" t="n">
        <v>552</v>
      </c>
      <c r="P14" s="25" t="n">
        <f aca="false">O14/$O$21</f>
        <v>0.00482796018682107</v>
      </c>
      <c r="Q14" s="24" t="n">
        <v>1142</v>
      </c>
      <c r="R14" s="25" t="n">
        <f aca="false">Q14/$Q$21</f>
        <v>0.0110770543959028</v>
      </c>
      <c r="S14" s="26" t="n">
        <v>21051</v>
      </c>
      <c r="T14" s="27" t="n">
        <f aca="false">S14/$S$21</f>
        <v>0.0142604270608725</v>
      </c>
    </row>
    <row r="15" customFormat="false" ht="11.25" hidden="false" customHeight="true" outlineLevel="0" collapsed="false">
      <c r="B15" s="23" t="s">
        <v>32</v>
      </c>
      <c r="C15" s="21"/>
      <c r="D15" s="21"/>
      <c r="E15" s="21"/>
      <c r="F15" s="21"/>
      <c r="G15" s="24" t="n">
        <v>44617</v>
      </c>
      <c r="H15" s="25" t="n">
        <f aca="false">G15/$G$21</f>
        <v>0.0512765996570604</v>
      </c>
      <c r="I15" s="24" t="n">
        <v>69686</v>
      </c>
      <c r="J15" s="25" t="n">
        <f aca="false">I15/$I$21</f>
        <v>0.247750422184695</v>
      </c>
      <c r="K15" s="24" t="n">
        <v>4292</v>
      </c>
      <c r="L15" s="25" t="n">
        <f aca="false">K15/$K$21</f>
        <v>0.0612521585249247</v>
      </c>
      <c r="M15" s="24" t="n">
        <v>6075</v>
      </c>
      <c r="N15" s="25" t="n">
        <f aca="false">M15/$M$21</f>
        <v>0.162942896226162</v>
      </c>
      <c r="O15" s="24" t="n">
        <v>39463</v>
      </c>
      <c r="P15" s="25" t="n">
        <f aca="false">O15/$O$21</f>
        <v>0.345155421834275</v>
      </c>
      <c r="Q15" s="24" t="n">
        <v>10783</v>
      </c>
      <c r="R15" s="25" t="n">
        <f aca="false">Q15/$Q$21</f>
        <v>0.104591836734694</v>
      </c>
      <c r="S15" s="26" t="n">
        <v>174916</v>
      </c>
      <c r="T15" s="27" t="n">
        <f aca="false">S15/$S$21</f>
        <v>0.118492083976038</v>
      </c>
    </row>
    <row r="16" customFormat="false" ht="11.25" hidden="false" customHeight="true" outlineLevel="0" collapsed="false">
      <c r="B16" s="23" t="s">
        <v>33</v>
      </c>
      <c r="C16" s="21"/>
      <c r="D16" s="21"/>
      <c r="E16" s="21"/>
      <c r="F16" s="21"/>
      <c r="G16" s="24" t="n">
        <v>143815</v>
      </c>
      <c r="H16" s="25" t="n">
        <f aca="false">G16/$G$21</f>
        <v>0.165281040403437</v>
      </c>
      <c r="I16" s="24" t="n">
        <v>17815</v>
      </c>
      <c r="J16" s="25" t="n">
        <f aca="false">I16/$I$21</f>
        <v>0.0633365923029064</v>
      </c>
      <c r="K16" s="24" t="n">
        <v>10846</v>
      </c>
      <c r="L16" s="25" t="n">
        <f aca="false">K16/$K$21</f>
        <v>0.154785860056229</v>
      </c>
      <c r="M16" s="24" t="n">
        <v>3840</v>
      </c>
      <c r="N16" s="25" t="n">
        <f aca="false">M16/$M$21</f>
        <v>0.102996003540488</v>
      </c>
      <c r="O16" s="24" t="n">
        <v>7773</v>
      </c>
      <c r="P16" s="25" t="n">
        <f aca="false">O16/$O$21</f>
        <v>0.0679850263263771</v>
      </c>
      <c r="Q16" s="24" t="n">
        <v>10492</v>
      </c>
      <c r="R16" s="25" t="n">
        <f aca="false">Q16/$Q$21</f>
        <v>0.101769224800186</v>
      </c>
      <c r="S16" s="26" t="n">
        <v>194581</v>
      </c>
      <c r="T16" s="27" t="n">
        <f aca="false">S16/$S$21</f>
        <v>0.13181360305599</v>
      </c>
    </row>
    <row r="17" customFormat="false" ht="11.25" hidden="false" customHeight="true" outlineLevel="0" collapsed="false">
      <c r="B17" s="23" t="s">
        <v>34</v>
      </c>
      <c r="C17" s="21"/>
      <c r="D17" s="21"/>
      <c r="E17" s="21"/>
      <c r="F17" s="21"/>
      <c r="G17" s="24" t="n">
        <v>184142</v>
      </c>
      <c r="H17" s="25" t="n">
        <f aca="false">G17/$G$21</f>
        <v>0.211627308291692</v>
      </c>
      <c r="I17" s="24" t="n">
        <v>10712</v>
      </c>
      <c r="J17" s="25" t="n">
        <f aca="false">I17/$I$21</f>
        <v>0.0380837258910319</v>
      </c>
      <c r="K17" s="24" t="n">
        <v>4322</v>
      </c>
      <c r="L17" s="25" t="n">
        <f aca="false">K17/$K$21</f>
        <v>0.0616802957000756</v>
      </c>
      <c r="M17" s="24" t="n">
        <v>1388</v>
      </c>
      <c r="N17" s="25" t="n">
        <f aca="false">M17/$M$21</f>
        <v>0.0372287637797388</v>
      </c>
      <c r="O17" s="24" t="n">
        <v>1096</v>
      </c>
      <c r="P17" s="25" t="n">
        <f aca="false">O17/$O$21</f>
        <v>0.00958594993615198</v>
      </c>
      <c r="Q17" s="24" t="n">
        <v>2667</v>
      </c>
      <c r="R17" s="25" t="n">
        <f aca="false">Q17/$Q$21</f>
        <v>0.025869092884302</v>
      </c>
      <c r="S17" s="26" t="n">
        <v>204327</v>
      </c>
      <c r="T17" s="27" t="n">
        <f aca="false">S17/$S$21</f>
        <v>0.138415765525006</v>
      </c>
    </row>
    <row r="18" customFormat="false" ht="11.25" hidden="false" customHeight="true" outlineLevel="0" collapsed="false">
      <c r="B18" s="23" t="s">
        <v>35</v>
      </c>
      <c r="C18" s="21"/>
      <c r="D18" s="21"/>
      <c r="E18" s="21"/>
      <c r="F18" s="21"/>
      <c r="G18" s="24" t="n">
        <v>128280</v>
      </c>
      <c r="H18" s="25" t="n">
        <f aca="false">G18/$G$21</f>
        <v>0.147427263240642</v>
      </c>
      <c r="I18" s="24" t="n">
        <v>42037</v>
      </c>
      <c r="J18" s="25" t="n">
        <f aca="false">I18/$I$21</f>
        <v>0.14945160430184</v>
      </c>
      <c r="K18" s="24" t="n">
        <v>12224</v>
      </c>
      <c r="L18" s="25" t="n">
        <f aca="false">K18/$K$21</f>
        <v>0.174451627634828</v>
      </c>
      <c r="M18" s="24" t="n">
        <v>7657</v>
      </c>
      <c r="N18" s="25" t="n">
        <f aca="false">M18/$M$21</f>
        <v>0.205375103934769</v>
      </c>
      <c r="O18" s="24" t="n">
        <v>15794</v>
      </c>
      <c r="P18" s="25" t="n">
        <f aca="false">O18/$O$21</f>
        <v>0.138139136214949</v>
      </c>
      <c r="Q18" s="24" t="n">
        <v>33540</v>
      </c>
      <c r="R18" s="25" t="n">
        <f aca="false">Q18/$Q$21</f>
        <v>0.325327849771087</v>
      </c>
      <c r="S18" s="26" t="n">
        <v>239532</v>
      </c>
      <c r="T18" s="27" t="n">
        <f aca="false">S18/$S$21</f>
        <v>0.162264434694072</v>
      </c>
    </row>
    <row r="19" customFormat="false" ht="11.25" hidden="false" customHeight="true" outlineLevel="0" collapsed="false">
      <c r="B19" s="23" t="s">
        <v>36</v>
      </c>
      <c r="C19" s="21"/>
      <c r="D19" s="21"/>
      <c r="E19" s="21"/>
      <c r="F19" s="21"/>
      <c r="G19" s="24" t="n">
        <v>439</v>
      </c>
      <c r="H19" s="25" t="n">
        <f aca="false">G19/$G$21</f>
        <v>0.000504525791726237</v>
      </c>
      <c r="I19" s="24" t="n">
        <v>68</v>
      </c>
      <c r="J19" s="25" t="n">
        <f aca="false">I19/$I$21</f>
        <v>0.000241756288329926</v>
      </c>
      <c r="K19" s="24" t="n">
        <v>24</v>
      </c>
      <c r="L19" s="25" t="n">
        <f aca="false">K19/$K$21</f>
        <v>0.000342509740120735</v>
      </c>
      <c r="M19" s="24" t="n">
        <v>29</v>
      </c>
      <c r="N19" s="25" t="n">
        <f aca="false">M19/$M$21</f>
        <v>0.000777834401738058</v>
      </c>
      <c r="O19" s="24" t="n">
        <v>89</v>
      </c>
      <c r="P19" s="25" t="n">
        <f aca="false">O19/$O$21</f>
        <v>0.000778421117078035</v>
      </c>
      <c r="Q19" s="24" t="n">
        <v>85</v>
      </c>
      <c r="R19" s="25" t="n">
        <f aca="false">Q19/$Q$21</f>
        <v>0.000824474276402576</v>
      </c>
      <c r="S19" s="26" t="n">
        <v>734</v>
      </c>
      <c r="T19" s="27" t="n">
        <f aca="false">S19/$S$21</f>
        <v>0.000497228324672483</v>
      </c>
    </row>
    <row r="20" customFormat="false" ht="11.25" hidden="false" customHeight="true" outlineLevel="0" collapsed="false">
      <c r="B20" s="23" t="s">
        <v>37</v>
      </c>
      <c r="C20" s="21"/>
      <c r="D20" s="21"/>
      <c r="E20" s="21"/>
      <c r="F20" s="21"/>
      <c r="G20" s="24" t="n">
        <v>70681</v>
      </c>
      <c r="H20" s="25" t="n">
        <f aca="false">G20/$G$21</f>
        <v>0.0812309509908933</v>
      </c>
      <c r="I20" s="24" t="n">
        <v>37434</v>
      </c>
      <c r="J20" s="25" t="n">
        <f aca="false">I20/$I$21</f>
        <v>0.133086836725624</v>
      </c>
      <c r="K20" s="24" t="n">
        <v>6586</v>
      </c>
      <c r="L20" s="25" t="n">
        <f aca="false">K20/$K$21</f>
        <v>0.0939903811847983</v>
      </c>
      <c r="M20" s="24" t="n">
        <v>4681</v>
      </c>
      <c r="N20" s="25" t="n">
        <f aca="false">M20/$M$21</f>
        <v>0.125553201190891</v>
      </c>
      <c r="O20" s="24" t="n">
        <v>7925</v>
      </c>
      <c r="P20" s="25" t="n">
        <f aca="false">O20/$O$21</f>
        <v>0.0693144646386902</v>
      </c>
      <c r="Q20" s="24" t="n">
        <v>17370</v>
      </c>
      <c r="R20" s="25" t="n">
        <f aca="false">Q20/$Q$21</f>
        <v>0.168483743307209</v>
      </c>
      <c r="S20" s="26" t="n">
        <v>144677</v>
      </c>
      <c r="T20" s="27" t="n">
        <f aca="false">S20/$S$21</f>
        <v>0.0980074963605461</v>
      </c>
    </row>
    <row r="21" s="17" customFormat="true" ht="14.25" hidden="false" customHeight="true" outlineLevel="0" collapsed="false">
      <c r="B21" s="29" t="s">
        <v>38</v>
      </c>
      <c r="C21" s="21"/>
      <c r="D21" s="21"/>
      <c r="E21" s="21"/>
      <c r="F21" s="21"/>
      <c r="G21" s="26" t="n">
        <v>870124</v>
      </c>
      <c r="H21" s="27" t="n">
        <f aca="false">SUM(H9:H20)</f>
        <v>1</v>
      </c>
      <c r="I21" s="26" t="n">
        <v>281275</v>
      </c>
      <c r="J21" s="27" t="n">
        <f aca="false">I21/$I$21</f>
        <v>1</v>
      </c>
      <c r="K21" s="26" t="n">
        <v>70071</v>
      </c>
      <c r="L21" s="27" t="n">
        <f aca="false">K21/$K$21</f>
        <v>1</v>
      </c>
      <c r="M21" s="26" t="n">
        <v>37283</v>
      </c>
      <c r="N21" s="27" t="n">
        <f aca="false">M21/$M$21</f>
        <v>1</v>
      </c>
      <c r="O21" s="26" t="n">
        <v>114334</v>
      </c>
      <c r="P21" s="27" t="n">
        <f aca="false">O21/$O$21</f>
        <v>1</v>
      </c>
      <c r="Q21" s="26" t="n">
        <v>103096</v>
      </c>
      <c r="R21" s="27" t="n">
        <f aca="false">Q21/$Q$21</f>
        <v>1</v>
      </c>
      <c r="S21" s="26" t="n">
        <v>1476183</v>
      </c>
      <c r="T21" s="27" t="n">
        <f aca="false">S21/$S$21</f>
        <v>1</v>
      </c>
    </row>
    <row r="24" customFormat="false" ht="12.75" hidden="false" customHeight="false" outlineLevel="0" collapsed="false">
      <c r="E24" s="13"/>
      <c r="G24" s="13"/>
      <c r="H24" s="0"/>
    </row>
    <row r="25" customFormat="false" ht="12.75" hidden="false" customHeight="false" outlineLevel="0" collapsed="false">
      <c r="E25" s="13"/>
      <c r="G25" s="13"/>
      <c r="H25" s="0"/>
      <c r="K25" s="30"/>
    </row>
    <row r="26" customFormat="false" ht="12.75" hidden="false" customHeight="false" outlineLevel="0" collapsed="false">
      <c r="E26" s="13"/>
      <c r="G26" s="13"/>
      <c r="H26" s="0"/>
    </row>
    <row r="27" customFormat="false" ht="12.75" hidden="false" customHeight="false" outlineLevel="0" collapsed="false">
      <c r="E27" s="13"/>
      <c r="G27" s="13"/>
      <c r="H27" s="0"/>
    </row>
    <row r="28" customFormat="false" ht="12.75" hidden="false" customHeight="false" outlineLevel="0" collapsed="false">
      <c r="E28" s="13"/>
      <c r="G28" s="13"/>
      <c r="H28" s="0"/>
    </row>
    <row r="29" customFormat="false" ht="12.75" hidden="false" customHeight="false" outlineLevel="0" collapsed="false">
      <c r="E29" s="13"/>
      <c r="G29" s="13"/>
      <c r="H29" s="0"/>
    </row>
    <row r="30" customFormat="false" ht="12.75" hidden="false" customHeight="false" outlineLevel="0" collapsed="false">
      <c r="E30" s="13"/>
      <c r="G30" s="13"/>
      <c r="H30" s="0"/>
    </row>
    <row r="31" customFormat="false" ht="12.75" hidden="false" customHeight="false" outlineLevel="0" collapsed="false">
      <c r="E31" s="13"/>
      <c r="G31" s="13"/>
      <c r="H31" s="0"/>
    </row>
    <row r="32" customFormat="false" ht="12.75" hidden="false" customHeight="false" outlineLevel="0" collapsed="false">
      <c r="E32" s="13"/>
      <c r="G32" s="13"/>
      <c r="H32" s="0"/>
    </row>
    <row r="33" customFormat="false" ht="12.75" hidden="false" customHeight="false" outlineLevel="0" collapsed="false">
      <c r="E33" s="13"/>
      <c r="G33" s="13"/>
      <c r="H33" s="0"/>
    </row>
    <row r="34" customFormat="false" ht="12.75" hidden="false" customHeight="false" outlineLevel="0" collapsed="false">
      <c r="E34" s="13"/>
      <c r="G34" s="13"/>
      <c r="H34" s="0"/>
    </row>
    <row r="35" customFormat="false" ht="12.75" hidden="false" customHeight="false" outlineLevel="0" collapsed="false">
      <c r="E35" s="13"/>
      <c r="G35" s="13"/>
      <c r="H35" s="0"/>
    </row>
    <row r="36" customFormat="false" ht="12.75" hidden="false" customHeight="false" outlineLevel="0" collapsed="false">
      <c r="G36" s="30"/>
    </row>
    <row r="37" customFormat="false" ht="12.75" hidden="false" customHeight="false" outlineLevel="0" collapsed="false">
      <c r="G37" s="30"/>
    </row>
  </sheetData>
  <mergeCells count="8"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K48" activeCellId="0" sqref="K48"/>
    </sheetView>
  </sheetViews>
  <sheetFormatPr defaultColWidth="9.13671875" defaultRowHeight="10.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2" width="40.42"/>
    <col collapsed="false" customWidth="true" hidden="false" outlineLevel="0" max="3" min="3" style="33" width="2.7"/>
    <col collapsed="false" customWidth="true" hidden="false" outlineLevel="0" max="10" min="4" style="32" width="9.99"/>
    <col collapsed="false" customWidth="true" hidden="false" outlineLevel="0" max="11" min="11" style="32" width="14.28"/>
    <col collapsed="false" customWidth="false" hidden="false" outlineLevel="0" max="257" min="12" style="32" width="9.14"/>
  </cols>
  <sheetData>
    <row r="1" customFormat="false" ht="12.75" hidden="false" customHeight="false" outlineLevel="0" collapsed="false">
      <c r="B1" s="3" t="s">
        <v>39</v>
      </c>
    </row>
    <row r="4" customFormat="false" ht="10.5" hidden="false" customHeight="false" outlineLevel="0" collapsed="false">
      <c r="D4" s="34" t="s">
        <v>40</v>
      </c>
      <c r="E4" s="34"/>
      <c r="F4" s="34"/>
      <c r="G4" s="34"/>
      <c r="H4" s="34"/>
      <c r="I4" s="34"/>
      <c r="J4" s="34"/>
    </row>
    <row r="5" customFormat="false" ht="10.5" hidden="false" customHeight="false" outlineLevel="0" collapsed="false">
      <c r="D5" s="35"/>
      <c r="E5" s="35"/>
      <c r="F5" s="35"/>
      <c r="G5" s="35"/>
      <c r="H5" s="35"/>
      <c r="I5" s="35"/>
    </row>
    <row r="6" customFormat="false" ht="10.5" hidden="false" customHeight="false" outlineLevel="0" collapsed="false">
      <c r="D6" s="36" t="s">
        <v>41</v>
      </c>
      <c r="E6" s="36" t="s">
        <v>42</v>
      </c>
      <c r="F6" s="36" t="s">
        <v>43</v>
      </c>
      <c r="G6" s="36" t="s">
        <v>44</v>
      </c>
      <c r="H6" s="36" t="s">
        <v>45</v>
      </c>
      <c r="I6" s="36" t="s">
        <v>46</v>
      </c>
    </row>
    <row r="9" customFormat="false" ht="10.5" hidden="false" customHeight="false" outlineLevel="0" collapsed="false">
      <c r="B9" s="37" t="s">
        <v>47</v>
      </c>
      <c r="C9" s="38"/>
    </row>
    <row r="10" customFormat="false" ht="10.5" hidden="false" customHeight="false" outlineLevel="0" collapsed="false">
      <c r="B10" s="39" t="s">
        <v>48</v>
      </c>
      <c r="C10" s="38"/>
      <c r="F10" s="40"/>
      <c r="G10" s="40"/>
    </row>
    <row r="11" customFormat="false" ht="10.5" hidden="false" customHeight="false" outlineLevel="0" collapsed="false">
      <c r="B11" s="41"/>
      <c r="C11" s="38"/>
    </row>
    <row r="12" customFormat="false" ht="10.5" hidden="false" customHeight="false" outlineLevel="0" collapsed="false">
      <c r="A12" s="42" t="n">
        <v>1</v>
      </c>
      <c r="B12" s="43" t="s">
        <v>17</v>
      </c>
      <c r="C12" s="44"/>
      <c r="D12" s="24" t="n">
        <v>517948</v>
      </c>
      <c r="E12" s="24" t="n">
        <v>608620</v>
      </c>
      <c r="F12" s="24" t="n">
        <v>1352873</v>
      </c>
      <c r="G12" s="24" t="n">
        <v>812819</v>
      </c>
      <c r="H12" s="24" t="n">
        <v>809646</v>
      </c>
      <c r="I12" s="24" t="n">
        <v>870124</v>
      </c>
      <c r="K12" s="40"/>
      <c r="L12" s="40"/>
      <c r="M12" s="45"/>
    </row>
    <row r="13" customFormat="false" ht="10.5" hidden="false" customHeight="false" outlineLevel="0" collapsed="false">
      <c r="B13" s="43" t="s">
        <v>18</v>
      </c>
      <c r="C13" s="44"/>
      <c r="D13" s="24" t="n">
        <v>194730</v>
      </c>
      <c r="E13" s="24" t="n">
        <v>210050</v>
      </c>
      <c r="F13" s="24" t="n">
        <v>213952</v>
      </c>
      <c r="G13" s="24" t="n">
        <v>227695</v>
      </c>
      <c r="H13" s="24" t="n">
        <v>267046</v>
      </c>
      <c r="I13" s="24" t="n">
        <v>281275</v>
      </c>
    </row>
    <row r="14" customFormat="false" ht="10.5" hidden="false" customHeight="false" outlineLevel="0" collapsed="false">
      <c r="B14" s="43" t="s">
        <v>19</v>
      </c>
      <c r="C14" s="46"/>
      <c r="D14" s="24" t="n">
        <v>58326</v>
      </c>
      <c r="E14" s="24" t="n">
        <v>60390</v>
      </c>
      <c r="F14" s="24" t="n">
        <v>101330</v>
      </c>
      <c r="G14" s="24" t="n">
        <v>97798</v>
      </c>
      <c r="H14" s="24" t="n">
        <v>80114</v>
      </c>
      <c r="I14" s="24" t="n">
        <v>70071</v>
      </c>
      <c r="K14" s="47"/>
    </row>
    <row r="15" customFormat="false" ht="10.5" hidden="false" customHeight="false" outlineLevel="0" collapsed="false">
      <c r="B15" s="43" t="s">
        <v>20</v>
      </c>
      <c r="C15" s="44"/>
      <c r="D15" s="24" t="n">
        <v>27810</v>
      </c>
      <c r="E15" s="24" t="n">
        <v>25667</v>
      </c>
      <c r="F15" s="24" t="n">
        <v>31016</v>
      </c>
      <c r="G15" s="24" t="n">
        <v>29909</v>
      </c>
      <c r="H15" s="24" t="n">
        <v>39352</v>
      </c>
      <c r="I15" s="24" t="n">
        <v>37283</v>
      </c>
      <c r="K15" s="48"/>
    </row>
    <row r="16" customFormat="false" ht="10.5" hidden="false" customHeight="false" outlineLevel="0" collapsed="false">
      <c r="B16" s="43" t="s">
        <v>21</v>
      </c>
      <c r="C16" s="46"/>
      <c r="D16" s="24" t="n">
        <v>480838</v>
      </c>
      <c r="E16" s="24" t="n">
        <v>314855</v>
      </c>
      <c r="F16" s="24" t="n">
        <v>192569</v>
      </c>
      <c r="G16" s="24" t="n">
        <v>121137</v>
      </c>
      <c r="H16" s="24" t="n">
        <v>113903</v>
      </c>
      <c r="I16" s="24" t="n">
        <v>114334</v>
      </c>
      <c r="K16" s="40"/>
      <c r="L16" s="45"/>
    </row>
    <row r="17" customFormat="false" ht="10.5" hidden="false" customHeight="false" outlineLevel="0" collapsed="false">
      <c r="B17" s="43" t="s">
        <v>22</v>
      </c>
      <c r="C17" s="46"/>
      <c r="D17" s="24" t="n">
        <v>117425</v>
      </c>
      <c r="E17" s="24" t="n">
        <v>109983</v>
      </c>
      <c r="F17" s="24" t="n">
        <v>123722</v>
      </c>
      <c r="G17" s="24" t="n">
        <v>107012</v>
      </c>
      <c r="H17" s="24" t="n">
        <v>116581</v>
      </c>
      <c r="I17" s="24" t="n">
        <v>103096</v>
      </c>
    </row>
    <row r="18" customFormat="false" ht="10.5" hidden="false" customHeight="false" outlineLevel="0" collapsed="false">
      <c r="B18" s="49" t="s">
        <v>38</v>
      </c>
      <c r="C18" s="46"/>
      <c r="D18" s="26" t="n">
        <f aca="false">SUM(D12:D17)</f>
        <v>1397077</v>
      </c>
      <c r="E18" s="26" t="n">
        <f aca="false">SUM(E12:E17)</f>
        <v>1329565</v>
      </c>
      <c r="F18" s="26" t="n">
        <f aca="false">SUM(F12:F17)</f>
        <v>2015462</v>
      </c>
      <c r="G18" s="26" t="n">
        <f aca="false">SUM(G12:G17)</f>
        <v>1396370</v>
      </c>
      <c r="H18" s="26" t="n">
        <f aca="false">SUM(H12:H17)</f>
        <v>1426642</v>
      </c>
      <c r="I18" s="26" t="n">
        <f aca="false">SUM(I12:I17)</f>
        <v>1476183</v>
      </c>
    </row>
    <row r="19" customFormat="false" ht="10.5" hidden="false" customHeight="false" outlineLevel="0" collapsed="false">
      <c r="B19" s="49"/>
      <c r="C19" s="46"/>
      <c r="D19" s="50"/>
      <c r="E19" s="50"/>
      <c r="F19" s="50"/>
      <c r="G19" s="50"/>
      <c r="H19" s="50"/>
      <c r="I19" s="50"/>
    </row>
    <row r="20" customFormat="false" ht="10.5" hidden="false" customHeight="false" outlineLevel="0" collapsed="false">
      <c r="B20" s="51"/>
      <c r="C20" s="46"/>
      <c r="D20" s="52"/>
      <c r="E20" s="52"/>
      <c r="F20" s="52"/>
      <c r="G20" s="52"/>
      <c r="H20" s="52"/>
      <c r="I20" s="52"/>
    </row>
    <row r="21" customFormat="false" ht="10.5" hidden="false" customHeight="false" outlineLevel="0" collapsed="false">
      <c r="A21" s="42" t="n">
        <v>2</v>
      </c>
      <c r="B21" s="53" t="s">
        <v>49</v>
      </c>
      <c r="C21" s="44"/>
      <c r="D21" s="52"/>
      <c r="E21" s="52"/>
      <c r="F21" s="52"/>
      <c r="G21" s="52"/>
      <c r="H21" s="52"/>
      <c r="I21" s="52"/>
    </row>
    <row r="22" customFormat="false" ht="10.5" hidden="false" customHeight="false" outlineLevel="0" collapsed="false">
      <c r="A22" s="42"/>
      <c r="B22" s="54" t="s">
        <v>50</v>
      </c>
      <c r="C22" s="55"/>
      <c r="D22" s="24" t="n">
        <v>759786</v>
      </c>
      <c r="E22" s="24" t="n">
        <v>805158</v>
      </c>
      <c r="F22" s="24" t="n">
        <v>1538908</v>
      </c>
      <c r="G22" s="24" t="n">
        <v>919177</v>
      </c>
      <c r="H22" s="24" t="n">
        <v>923240</v>
      </c>
      <c r="I22" s="24" t="n">
        <v>1003015</v>
      </c>
    </row>
    <row r="23" customFormat="false" ht="10.5" hidden="false" customHeight="false" outlineLevel="0" collapsed="false">
      <c r="A23" s="42"/>
      <c r="B23" s="54" t="s">
        <v>51</v>
      </c>
      <c r="C23" s="55"/>
      <c r="D23" s="24" t="n">
        <v>38989</v>
      </c>
      <c r="E23" s="24" t="n">
        <v>37932</v>
      </c>
      <c r="F23" s="24" t="n">
        <v>65681</v>
      </c>
      <c r="G23" s="24" t="n">
        <v>121924</v>
      </c>
      <c r="H23" s="24" t="n">
        <v>95308</v>
      </c>
      <c r="I23" s="24" t="n">
        <v>79349</v>
      </c>
    </row>
    <row r="24" customFormat="false" ht="10.5" hidden="false" customHeight="false" outlineLevel="0" collapsed="false">
      <c r="A24" s="42"/>
      <c r="B24" s="54" t="s">
        <v>52</v>
      </c>
      <c r="C24" s="55"/>
      <c r="D24" s="24" t="n">
        <v>71639</v>
      </c>
      <c r="E24" s="24" t="n">
        <v>69779</v>
      </c>
      <c r="F24" s="24" t="n">
        <v>76616</v>
      </c>
      <c r="G24" s="24" t="n">
        <v>79693</v>
      </c>
      <c r="H24" s="24" t="n">
        <v>103659</v>
      </c>
      <c r="I24" s="24" t="n">
        <v>115242</v>
      </c>
    </row>
    <row r="25" customFormat="false" ht="10.5" hidden="false" customHeight="false" outlineLevel="0" collapsed="false">
      <c r="A25" s="42"/>
      <c r="B25" s="54" t="s">
        <v>53</v>
      </c>
      <c r="C25" s="55"/>
      <c r="D25" s="24" t="n">
        <v>10402</v>
      </c>
      <c r="E25" s="24" t="n">
        <v>9865</v>
      </c>
      <c r="F25" s="24" t="n">
        <v>13125</v>
      </c>
      <c r="G25" s="24" t="n">
        <v>11117</v>
      </c>
      <c r="H25" s="24" t="n">
        <v>11930</v>
      </c>
      <c r="I25" s="24" t="n">
        <v>10550</v>
      </c>
    </row>
    <row r="26" customFormat="false" ht="10.5" hidden="false" customHeight="false" outlineLevel="0" collapsed="false">
      <c r="A26" s="42"/>
      <c r="B26" s="54" t="s">
        <v>54</v>
      </c>
      <c r="C26" s="55"/>
      <c r="D26" s="24" t="n">
        <v>203268</v>
      </c>
      <c r="E26" s="24" t="n">
        <v>117619</v>
      </c>
      <c r="F26" s="24" t="n">
        <v>70634</v>
      </c>
      <c r="G26" s="24" t="n">
        <v>57988</v>
      </c>
      <c r="H26" s="24" t="n">
        <v>66905</v>
      </c>
      <c r="I26" s="24" t="n">
        <v>65315</v>
      </c>
    </row>
    <row r="27" customFormat="false" ht="10.5" hidden="false" customHeight="false" outlineLevel="0" collapsed="false">
      <c r="A27" s="42"/>
      <c r="B27" s="54" t="s">
        <v>55</v>
      </c>
      <c r="C27" s="55"/>
      <c r="D27" s="24" t="n">
        <v>6837</v>
      </c>
      <c r="E27" s="24" t="n">
        <v>7953</v>
      </c>
      <c r="F27" s="24" t="n">
        <v>11179</v>
      </c>
      <c r="G27" s="24" t="n">
        <v>14637</v>
      </c>
      <c r="H27" s="24" t="n">
        <v>15776</v>
      </c>
      <c r="I27" s="24" t="n">
        <v>12716</v>
      </c>
    </row>
    <row r="28" customFormat="false" ht="10.5" hidden="false" customHeight="false" outlineLevel="0" collapsed="false">
      <c r="A28" s="42"/>
      <c r="B28" s="54" t="s">
        <v>56</v>
      </c>
      <c r="C28" s="55"/>
      <c r="D28" s="24" t="n">
        <v>198829</v>
      </c>
      <c r="E28" s="24" t="n">
        <v>203091</v>
      </c>
      <c r="F28" s="24" t="n">
        <v>172308</v>
      </c>
      <c r="G28" s="24" t="n">
        <v>142930</v>
      </c>
      <c r="H28" s="24" t="n">
        <v>155327</v>
      </c>
      <c r="I28" s="24" t="n">
        <v>139593</v>
      </c>
    </row>
    <row r="29" customFormat="false" ht="10.5" hidden="false" customHeight="false" outlineLevel="0" collapsed="false">
      <c r="A29" s="42"/>
      <c r="B29" s="54" t="s">
        <v>57</v>
      </c>
      <c r="C29" s="55"/>
      <c r="D29" s="56" t="n">
        <v>46529</v>
      </c>
      <c r="E29" s="56" t="n">
        <v>31988</v>
      </c>
      <c r="F29" s="56" t="n">
        <v>30271</v>
      </c>
      <c r="G29" s="56" t="n">
        <v>19101</v>
      </c>
      <c r="H29" s="56" t="n">
        <v>20791</v>
      </c>
      <c r="I29" s="56" t="n">
        <v>17173</v>
      </c>
    </row>
    <row r="30" customFormat="false" ht="10.5" hidden="false" customHeight="false" outlineLevel="0" collapsed="false">
      <c r="A30" s="42"/>
      <c r="B30" s="54" t="s">
        <v>58</v>
      </c>
      <c r="C30" s="55"/>
      <c r="D30" s="24" t="n">
        <v>405</v>
      </c>
      <c r="E30" s="24" t="n">
        <v>238</v>
      </c>
      <c r="F30" s="24" t="n">
        <v>146</v>
      </c>
      <c r="G30" s="24" t="n">
        <v>97</v>
      </c>
      <c r="H30" s="24" t="n">
        <v>266</v>
      </c>
      <c r="I30" s="24" t="n">
        <v>289</v>
      </c>
    </row>
    <row r="31" customFormat="false" ht="10.5" hidden="false" customHeight="false" outlineLevel="0" collapsed="false">
      <c r="A31" s="42"/>
      <c r="B31" s="54" t="s">
        <v>59</v>
      </c>
      <c r="C31" s="55"/>
      <c r="D31" s="24" t="n">
        <v>7553</v>
      </c>
      <c r="E31" s="24" t="n">
        <v>7303</v>
      </c>
      <c r="F31" s="24" t="n">
        <v>8219</v>
      </c>
      <c r="G31" s="24" t="n">
        <v>9781</v>
      </c>
      <c r="H31" s="24" t="n">
        <v>11580</v>
      </c>
      <c r="I31" s="24" t="n">
        <v>11580</v>
      </c>
    </row>
    <row r="32" customFormat="false" ht="10.5" hidden="false" customHeight="false" outlineLevel="0" collapsed="false">
      <c r="A32" s="42"/>
      <c r="B32" s="54" t="s">
        <v>22</v>
      </c>
      <c r="C32" s="55"/>
      <c r="D32" s="24" t="n">
        <v>52840</v>
      </c>
      <c r="E32" s="24" t="n">
        <v>38639</v>
      </c>
      <c r="F32" s="24" t="n">
        <v>28375</v>
      </c>
      <c r="G32" s="24" t="n">
        <v>19925</v>
      </c>
      <c r="H32" s="24" t="n">
        <v>21860</v>
      </c>
      <c r="I32" s="24" t="n">
        <v>21361</v>
      </c>
    </row>
    <row r="33" customFormat="false" ht="10.5" hidden="false" customHeight="false" outlineLevel="0" collapsed="false">
      <c r="A33" s="42"/>
      <c r="B33" s="57" t="s">
        <v>38</v>
      </c>
      <c r="C33" s="58"/>
      <c r="D33" s="26" t="n">
        <f aca="false">SUM(D22:D32)</f>
        <v>1397077</v>
      </c>
      <c r="E33" s="26" t="n">
        <f aca="false">SUM(E22:E32)</f>
        <v>1329565</v>
      </c>
      <c r="F33" s="26" t="n">
        <f aca="false">SUM(F22:F32)</f>
        <v>2015462</v>
      </c>
      <c r="G33" s="26" t="n">
        <f aca="false">SUM(G22:G32)</f>
        <v>1396370</v>
      </c>
      <c r="H33" s="26" t="n">
        <f aca="false">SUM(H22:H32)</f>
        <v>1426642</v>
      </c>
      <c r="I33" s="26" t="n">
        <f aca="false">SUM(I22:I32)</f>
        <v>1476183</v>
      </c>
    </row>
    <row r="34" customFormat="false" ht="10.5" hidden="false" customHeight="false" outlineLevel="0" collapsed="false">
      <c r="A34" s="42"/>
      <c r="B34" s="59"/>
      <c r="C34" s="44"/>
      <c r="E34" s="60"/>
      <c r="F34" s="60"/>
      <c r="G34" s="60"/>
      <c r="H34" s="60"/>
      <c r="I34" s="60"/>
    </row>
    <row r="35" customFormat="false" ht="10.5" hidden="false" customHeight="false" outlineLevel="0" collapsed="false">
      <c r="A35" s="42"/>
      <c r="B35" s="59"/>
      <c r="C35" s="44"/>
      <c r="D35" s="60"/>
      <c r="E35" s="60"/>
      <c r="F35" s="60"/>
      <c r="G35" s="60"/>
      <c r="H35" s="60"/>
      <c r="I35" s="60"/>
    </row>
    <row r="36" customFormat="false" ht="10.5" hidden="false" customHeight="false" outlineLevel="0" collapsed="false">
      <c r="A36" s="42" t="n">
        <v>3</v>
      </c>
      <c r="B36" s="53" t="s">
        <v>6</v>
      </c>
      <c r="C36" s="44"/>
      <c r="D36" s="52"/>
      <c r="E36" s="52"/>
      <c r="F36" s="52"/>
      <c r="G36" s="52"/>
      <c r="H36" s="52"/>
      <c r="I36" s="52"/>
    </row>
    <row r="37" customFormat="false" ht="10.5" hidden="false" customHeight="false" outlineLevel="0" collapsed="false">
      <c r="B37" s="43" t="s">
        <v>26</v>
      </c>
      <c r="C37" s="44"/>
      <c r="D37" s="24" t="n">
        <v>13784</v>
      </c>
      <c r="E37" s="24" t="n">
        <v>18293</v>
      </c>
      <c r="F37" s="24" t="n">
        <v>20221</v>
      </c>
      <c r="G37" s="24" t="n">
        <v>18806</v>
      </c>
      <c r="H37" s="24" t="n">
        <v>24412</v>
      </c>
      <c r="I37" s="24" t="n">
        <v>27697</v>
      </c>
    </row>
    <row r="38" customFormat="false" ht="10.5" hidden="false" customHeight="false" outlineLevel="0" collapsed="false">
      <c r="B38" s="43" t="s">
        <v>27</v>
      </c>
      <c r="C38" s="44"/>
      <c r="D38" s="24" t="n">
        <v>21628</v>
      </c>
      <c r="E38" s="24" t="n">
        <v>27043</v>
      </c>
      <c r="F38" s="24" t="n">
        <v>26110</v>
      </c>
      <c r="G38" s="24" t="n">
        <v>21916</v>
      </c>
      <c r="H38" s="24" t="n">
        <v>25645</v>
      </c>
      <c r="I38" s="24" t="n">
        <v>25459</v>
      </c>
    </row>
    <row r="39" customFormat="false" ht="10.5" hidden="false" customHeight="false" outlineLevel="0" collapsed="false">
      <c r="B39" s="43" t="s">
        <v>28</v>
      </c>
      <c r="C39" s="44"/>
      <c r="D39" s="24" t="n">
        <v>107520</v>
      </c>
      <c r="E39" s="24" t="n">
        <v>109715</v>
      </c>
      <c r="F39" s="24" t="n">
        <v>129208</v>
      </c>
      <c r="G39" s="24" t="n">
        <v>134932</v>
      </c>
      <c r="H39" s="24" t="n">
        <v>147798</v>
      </c>
      <c r="I39" s="24" t="n">
        <v>153316</v>
      </c>
    </row>
    <row r="40" customFormat="false" ht="10.5" hidden="false" customHeight="false" outlineLevel="0" collapsed="false">
      <c r="B40" s="43" t="s">
        <v>29</v>
      </c>
      <c r="C40" s="44"/>
      <c r="D40" s="24" t="n">
        <v>127980</v>
      </c>
      <c r="E40" s="24" t="n">
        <v>133117</v>
      </c>
      <c r="F40" s="24" t="n">
        <v>247301</v>
      </c>
      <c r="G40" s="24" t="n">
        <v>158685</v>
      </c>
      <c r="H40" s="24" t="n">
        <v>166643</v>
      </c>
      <c r="I40" s="24" t="n">
        <v>169373</v>
      </c>
    </row>
    <row r="41" customFormat="false" ht="10.5" hidden="false" customHeight="false" outlineLevel="0" collapsed="false">
      <c r="B41" s="43" t="s">
        <v>30</v>
      </c>
      <c r="C41" s="44"/>
      <c r="D41" s="24" t="n">
        <v>90082</v>
      </c>
      <c r="E41" s="24" t="n">
        <v>85872</v>
      </c>
      <c r="F41" s="24" t="n">
        <v>99900</v>
      </c>
      <c r="G41" s="24" t="n">
        <v>101341</v>
      </c>
      <c r="H41" s="24" t="n">
        <v>110935</v>
      </c>
      <c r="I41" s="24" t="n">
        <v>120520</v>
      </c>
    </row>
    <row r="42" customFormat="false" ht="10.5" hidden="false" customHeight="false" outlineLevel="0" collapsed="false">
      <c r="B42" s="43" t="s">
        <v>31</v>
      </c>
      <c r="C42" s="44"/>
      <c r="D42" s="24" t="n">
        <v>13957</v>
      </c>
      <c r="E42" s="24" t="n">
        <v>11815</v>
      </c>
      <c r="F42" s="24" t="n">
        <v>18738</v>
      </c>
      <c r="G42" s="24" t="n">
        <v>19462</v>
      </c>
      <c r="H42" s="24" t="n">
        <v>20735</v>
      </c>
      <c r="I42" s="24" t="n">
        <v>21051</v>
      </c>
    </row>
    <row r="43" customFormat="false" ht="10.5" hidden="false" customHeight="false" outlineLevel="0" collapsed="false">
      <c r="B43" s="43" t="s">
        <v>32</v>
      </c>
      <c r="C43" s="44"/>
      <c r="D43" s="24" t="n">
        <v>423549</v>
      </c>
      <c r="E43" s="24" t="n">
        <v>289045</v>
      </c>
      <c r="F43" s="24" t="n">
        <v>196338</v>
      </c>
      <c r="G43" s="24" t="n">
        <v>150831</v>
      </c>
      <c r="H43" s="24" t="n">
        <v>158311</v>
      </c>
      <c r="I43" s="24" t="n">
        <v>174916</v>
      </c>
      <c r="K43" s="40"/>
      <c r="L43" s="45"/>
    </row>
    <row r="44" customFormat="false" ht="10.5" hidden="false" customHeight="false" outlineLevel="0" collapsed="false">
      <c r="B44" s="43" t="s">
        <v>33</v>
      </c>
      <c r="C44" s="44"/>
      <c r="D44" s="24" t="n">
        <v>161545</v>
      </c>
      <c r="E44" s="24" t="n">
        <v>159946</v>
      </c>
      <c r="F44" s="24" t="n">
        <v>174646</v>
      </c>
      <c r="G44" s="24" t="n">
        <v>178042</v>
      </c>
      <c r="H44" s="24" t="n">
        <v>191713</v>
      </c>
      <c r="I44" s="24" t="n">
        <v>194581</v>
      </c>
    </row>
    <row r="45" customFormat="false" ht="10.5" hidden="false" customHeight="false" outlineLevel="0" collapsed="false">
      <c r="B45" s="43" t="s">
        <v>34</v>
      </c>
      <c r="C45" s="44"/>
      <c r="D45" s="24" t="n">
        <v>97000</v>
      </c>
      <c r="E45" s="24" t="n">
        <v>181359</v>
      </c>
      <c r="F45" s="24" t="n">
        <v>651901</v>
      </c>
      <c r="G45" s="24" t="n">
        <v>271081</v>
      </c>
      <c r="H45" s="24" t="n">
        <v>221939</v>
      </c>
      <c r="I45" s="24" t="n">
        <v>204327</v>
      </c>
      <c r="K45" s="40"/>
      <c r="L45" s="45"/>
    </row>
    <row r="46" customFormat="false" ht="10.5" hidden="false" customHeight="false" outlineLevel="0" collapsed="false">
      <c r="B46" s="43" t="s">
        <v>35</v>
      </c>
      <c r="C46" s="44"/>
      <c r="D46" s="24" t="n">
        <v>187313</v>
      </c>
      <c r="E46" s="24" t="n">
        <v>193836</v>
      </c>
      <c r="F46" s="24" t="n">
        <v>331961</v>
      </c>
      <c r="G46" s="24" t="n">
        <v>217296</v>
      </c>
      <c r="H46" s="24" t="n">
        <v>231648</v>
      </c>
      <c r="I46" s="24" t="n">
        <v>239532</v>
      </c>
      <c r="K46" s="61"/>
      <c r="L46" s="45"/>
    </row>
    <row r="47" customFormat="false" ht="10.5" hidden="false" customHeight="false" outlineLevel="0" collapsed="false">
      <c r="B47" s="43" t="s">
        <v>36</v>
      </c>
      <c r="C47" s="44"/>
      <c r="D47" s="24" t="n">
        <v>1039</v>
      </c>
      <c r="E47" s="24" t="n">
        <v>655</v>
      </c>
      <c r="F47" s="24" t="n">
        <v>592</v>
      </c>
      <c r="G47" s="24" t="n">
        <v>758</v>
      </c>
      <c r="H47" s="24" t="n">
        <v>473</v>
      </c>
      <c r="I47" s="24" t="n">
        <v>734</v>
      </c>
    </row>
    <row r="48" customFormat="false" ht="10.5" hidden="false" customHeight="false" outlineLevel="0" collapsed="false">
      <c r="B48" s="43" t="s">
        <v>37</v>
      </c>
      <c r="C48" s="44"/>
      <c r="D48" s="24" t="n">
        <v>151680</v>
      </c>
      <c r="E48" s="24" t="n">
        <v>118869</v>
      </c>
      <c r="F48" s="24" t="n">
        <v>118546</v>
      </c>
      <c r="G48" s="24" t="n">
        <v>123220</v>
      </c>
      <c r="H48" s="24" t="n">
        <v>126390</v>
      </c>
      <c r="I48" s="24" t="n">
        <v>144677</v>
      </c>
    </row>
    <row r="49" customFormat="false" ht="10.5" hidden="false" customHeight="false" outlineLevel="0" collapsed="false">
      <c r="B49" s="49" t="s">
        <v>38</v>
      </c>
      <c r="C49" s="44"/>
      <c r="D49" s="26" t="n">
        <f aca="false">SUM(D37:D48)</f>
        <v>1397077</v>
      </c>
      <c r="E49" s="26" t="n">
        <f aca="false">SUM(E37:E48)</f>
        <v>1329565</v>
      </c>
      <c r="F49" s="26" t="n">
        <f aca="false">SUM(F37:F48)</f>
        <v>2015462</v>
      </c>
      <c r="G49" s="26" t="n">
        <f aca="false">SUM(G37:G48)</f>
        <v>1396370</v>
      </c>
      <c r="H49" s="26" t="n">
        <f aca="false">SUM(H37:H48)</f>
        <v>1426642</v>
      </c>
      <c r="I49" s="26" t="n">
        <f aca="false">SUM(I37:I48)</f>
        <v>1476183</v>
      </c>
      <c r="K49" s="40"/>
    </row>
    <row r="50" customFormat="false" ht="10.5" hidden="false" customHeight="false" outlineLevel="0" collapsed="false">
      <c r="B50" s="43"/>
      <c r="D50" s="60"/>
      <c r="E50" s="60"/>
      <c r="F50" s="60"/>
      <c r="G50" s="60"/>
      <c r="H50" s="60"/>
      <c r="I50" s="60"/>
    </row>
    <row r="51" customFormat="false" ht="10.5" hidden="false" customHeight="false" outlineLevel="0" collapsed="false">
      <c r="B51" s="43"/>
      <c r="D51" s="60"/>
      <c r="E51" s="60"/>
      <c r="F51" s="60"/>
      <c r="G51" s="60"/>
      <c r="H51" s="60"/>
      <c r="I51" s="60"/>
    </row>
    <row r="52" customFormat="false" ht="10.5" hidden="false" customHeight="false" outlineLevel="0" collapsed="false">
      <c r="A52" s="42" t="n">
        <v>4</v>
      </c>
      <c r="B52" s="53" t="s">
        <v>60</v>
      </c>
      <c r="D52" s="52"/>
      <c r="E52" s="52"/>
      <c r="F52" s="52"/>
      <c r="G52" s="52"/>
      <c r="H52" s="52"/>
      <c r="I52" s="52"/>
    </row>
    <row r="53" customFormat="false" ht="10.5" hidden="false" customHeight="false" outlineLevel="0" collapsed="false">
      <c r="B53" s="54" t="s">
        <v>50</v>
      </c>
      <c r="C53" s="55"/>
      <c r="D53" s="24" t="n">
        <v>756159</v>
      </c>
      <c r="E53" s="24" t="n">
        <v>823970</v>
      </c>
      <c r="F53" s="24" t="n">
        <v>1234593</v>
      </c>
      <c r="G53" s="24" t="n">
        <v>1040654</v>
      </c>
      <c r="H53" s="24" t="n">
        <v>903519</v>
      </c>
      <c r="I53" s="24" t="n">
        <v>988702</v>
      </c>
      <c r="J53" s="40"/>
    </row>
    <row r="54" customFormat="false" ht="10.5" hidden="false" customHeight="false" outlineLevel="0" collapsed="false">
      <c r="B54" s="54" t="s">
        <v>51</v>
      </c>
      <c r="C54" s="55"/>
      <c r="D54" s="24" t="n">
        <v>36455</v>
      </c>
      <c r="E54" s="24" t="n">
        <v>40681</v>
      </c>
      <c r="F54" s="24" t="n">
        <v>51757</v>
      </c>
      <c r="G54" s="24" t="n">
        <v>105111</v>
      </c>
      <c r="H54" s="24" t="n">
        <v>111248</v>
      </c>
      <c r="I54" s="24" t="n">
        <v>74419</v>
      </c>
      <c r="J54" s="62"/>
    </row>
    <row r="55" customFormat="false" ht="10.5" hidden="false" customHeight="false" outlineLevel="0" collapsed="false">
      <c r="B55" s="54" t="s">
        <v>52</v>
      </c>
      <c r="C55" s="55"/>
      <c r="D55" s="24" t="n">
        <v>68711</v>
      </c>
      <c r="E55" s="24" t="n">
        <v>72817</v>
      </c>
      <c r="F55" s="24" t="n">
        <v>74248</v>
      </c>
      <c r="G55" s="24" t="n">
        <v>79920</v>
      </c>
      <c r="H55" s="24" t="n">
        <v>101629</v>
      </c>
      <c r="I55" s="24" t="n">
        <v>113803</v>
      </c>
      <c r="J55" s="62"/>
    </row>
    <row r="56" customFormat="false" ht="10.5" hidden="false" customHeight="false" outlineLevel="0" collapsed="false">
      <c r="B56" s="54" t="s">
        <v>53</v>
      </c>
      <c r="C56" s="55"/>
      <c r="D56" s="24" t="n">
        <v>10500</v>
      </c>
      <c r="E56" s="24" t="n">
        <v>9825</v>
      </c>
      <c r="F56" s="24" t="n">
        <v>12564</v>
      </c>
      <c r="G56" s="24" t="n">
        <v>11243</v>
      </c>
      <c r="H56" s="24" t="n">
        <v>11666</v>
      </c>
      <c r="I56" s="24" t="n">
        <v>10180</v>
      </c>
      <c r="J56" s="62"/>
    </row>
    <row r="57" customFormat="false" ht="12.75" hidden="false" customHeight="false" outlineLevel="0" collapsed="false">
      <c r="B57" s="54" t="s">
        <v>54</v>
      </c>
      <c r="C57" s="55"/>
      <c r="D57" s="24" t="n">
        <v>213560</v>
      </c>
      <c r="E57" s="24" t="n">
        <v>130939</v>
      </c>
      <c r="F57" s="24" t="n">
        <v>73406</v>
      </c>
      <c r="G57" s="24" t="n">
        <v>59266</v>
      </c>
      <c r="H57" s="24" t="n">
        <v>65119</v>
      </c>
      <c r="I57" s="24" t="n">
        <v>65253</v>
      </c>
      <c r="J57" s="63"/>
    </row>
    <row r="58" customFormat="false" ht="10.5" hidden="false" customHeight="false" outlineLevel="0" collapsed="false">
      <c r="B58" s="54" t="s">
        <v>55</v>
      </c>
      <c r="C58" s="55"/>
      <c r="D58" s="24" t="n">
        <v>6627</v>
      </c>
      <c r="E58" s="24" t="n">
        <v>7750</v>
      </c>
      <c r="F58" s="24" t="n">
        <v>10270</v>
      </c>
      <c r="G58" s="24" t="n">
        <v>14085</v>
      </c>
      <c r="H58" s="24" t="n">
        <v>14940</v>
      </c>
      <c r="I58" s="24" t="n">
        <v>12900</v>
      </c>
      <c r="J58" s="62"/>
    </row>
    <row r="59" customFormat="false" ht="10.5" hidden="false" customHeight="false" outlineLevel="0" collapsed="false">
      <c r="B59" s="54" t="s">
        <v>56</v>
      </c>
      <c r="C59" s="55"/>
      <c r="D59" s="24" t="n">
        <v>200695</v>
      </c>
      <c r="E59" s="24" t="n">
        <v>207347</v>
      </c>
      <c r="F59" s="24" t="n">
        <v>175239</v>
      </c>
      <c r="G59" s="24" t="n">
        <v>140233</v>
      </c>
      <c r="H59" s="24" t="n">
        <v>149911</v>
      </c>
      <c r="I59" s="24" t="n">
        <v>139631</v>
      </c>
    </row>
    <row r="60" customFormat="false" ht="10.5" hidden="false" customHeight="false" outlineLevel="0" collapsed="false">
      <c r="B60" s="54" t="s">
        <v>57</v>
      </c>
      <c r="C60" s="55"/>
      <c r="D60" s="56" t="n">
        <v>47941</v>
      </c>
      <c r="E60" s="56" t="n">
        <v>37603</v>
      </c>
      <c r="F60" s="56" t="n">
        <v>28587</v>
      </c>
      <c r="G60" s="56" t="n">
        <v>23622</v>
      </c>
      <c r="H60" s="56" t="n">
        <v>19544</v>
      </c>
      <c r="I60" s="56" t="n">
        <v>18633</v>
      </c>
    </row>
    <row r="61" customFormat="false" ht="10.5" hidden="false" customHeight="false" outlineLevel="0" collapsed="false">
      <c r="B61" s="54" t="s">
        <v>58</v>
      </c>
      <c r="C61" s="55"/>
      <c r="D61" s="24" t="n">
        <v>422</v>
      </c>
      <c r="E61" s="24" t="n">
        <v>285</v>
      </c>
      <c r="F61" s="24" t="n">
        <v>169</v>
      </c>
      <c r="G61" s="24" t="n">
        <v>112</v>
      </c>
      <c r="H61" s="24" t="n">
        <v>269</v>
      </c>
      <c r="I61" s="24" t="n">
        <v>256</v>
      </c>
    </row>
    <row r="62" customFormat="false" ht="10.5" hidden="false" customHeight="false" outlineLevel="0" collapsed="false">
      <c r="B62" s="54" t="s">
        <v>59</v>
      </c>
      <c r="C62" s="55"/>
      <c r="D62" s="24" t="n">
        <v>7760</v>
      </c>
      <c r="E62" s="24" t="n">
        <v>7596</v>
      </c>
      <c r="F62" s="24" t="n">
        <v>8451</v>
      </c>
      <c r="G62" s="24" t="n">
        <v>9738</v>
      </c>
      <c r="H62" s="24" t="n">
        <v>11880</v>
      </c>
      <c r="I62" s="24" t="n">
        <v>11856</v>
      </c>
    </row>
    <row r="63" customFormat="false" ht="10.5" hidden="false" customHeight="false" outlineLevel="0" collapsed="false">
      <c r="B63" s="54" t="s">
        <v>22</v>
      </c>
      <c r="C63" s="55"/>
      <c r="D63" s="24" t="n">
        <v>50903</v>
      </c>
      <c r="E63" s="24" t="n">
        <v>45494</v>
      </c>
      <c r="F63" s="24" t="n">
        <v>28597</v>
      </c>
      <c r="G63" s="24" t="n">
        <v>22878</v>
      </c>
      <c r="H63" s="24" t="n">
        <v>20867</v>
      </c>
      <c r="I63" s="24" t="n">
        <v>21577</v>
      </c>
    </row>
    <row r="64" customFormat="false" ht="10.5" hidden="false" customHeight="false" outlineLevel="0" collapsed="false">
      <c r="B64" s="57" t="s">
        <v>38</v>
      </c>
      <c r="C64" s="58"/>
      <c r="D64" s="26" t="n">
        <v>1399733</v>
      </c>
      <c r="E64" s="26" t="n">
        <v>1384307</v>
      </c>
      <c r="F64" s="26" t="n">
        <v>1697881</v>
      </c>
      <c r="G64" s="26" t="n">
        <v>1506862</v>
      </c>
      <c r="H64" s="26" t="n">
        <v>1410592</v>
      </c>
      <c r="I64" s="26" t="n">
        <v>1457210</v>
      </c>
    </row>
  </sheetData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6" activePane="bottomLeft" state="frozen"/>
      <selection pane="topLeft" activeCell="A1" activeCellId="0" sqref="A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16.13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0.13"/>
  </cols>
  <sheetData>
    <row r="1" customFormat="false" ht="15.75" hidden="false" customHeight="true" outlineLevel="0" collapsed="false">
      <c r="B1" s="3" t="s">
        <v>61</v>
      </c>
      <c r="C1" s="3"/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/>
    <row r="6" customFormat="false" ht="9.75" hidden="false" customHeight="true" outlineLevel="0" collapsed="false">
      <c r="D6" s="34" t="s">
        <v>40</v>
      </c>
    </row>
    <row r="7" customFormat="false" ht="9.75" hidden="false" customHeight="true" outlineLevel="0" collapsed="false"/>
    <row r="8" customFormat="false" ht="12.75" hidden="false" customHeight="false" outlineLevel="0" collapsed="false">
      <c r="D8" s="36" t="s">
        <v>41</v>
      </c>
      <c r="E8" s="36" t="s">
        <v>42</v>
      </c>
      <c r="F8" s="36" t="s">
        <v>43</v>
      </c>
      <c r="G8" s="36" t="s">
        <v>44</v>
      </c>
      <c r="H8" s="36" t="s">
        <v>45</v>
      </c>
      <c r="I8" s="36" t="s">
        <v>46</v>
      </c>
      <c r="J8" s="36" t="s">
        <v>38</v>
      </c>
    </row>
    <row r="9" customFormat="false" ht="9" hidden="false" customHeight="true" outlineLevel="0" collapsed="false">
      <c r="D9" s="36"/>
      <c r="E9" s="36"/>
      <c r="F9" s="36"/>
      <c r="G9" s="36"/>
      <c r="H9" s="36"/>
      <c r="I9" s="36"/>
      <c r="J9" s="36"/>
      <c r="K9" s="36"/>
    </row>
    <row r="10" customFormat="false" ht="9" hidden="false" customHeight="true" outlineLevel="0" collapsed="false">
      <c r="D10" s="36"/>
      <c r="E10" s="36"/>
      <c r="F10" s="36"/>
      <c r="G10" s="36"/>
      <c r="H10" s="36"/>
      <c r="I10" s="36"/>
      <c r="J10" s="36"/>
      <c r="K10" s="36"/>
    </row>
    <row r="11" customFormat="false" ht="12.75" hidden="false" customHeight="false" outlineLevel="0" collapsed="false">
      <c r="B11" s="37" t="s">
        <v>62</v>
      </c>
      <c r="C11" s="22" t="s">
        <v>63</v>
      </c>
    </row>
    <row r="12" customFormat="false" ht="13.5" hidden="false" customHeight="true" outlineLevel="0" collapsed="false">
      <c r="B12" s="39"/>
      <c r="C12" s="41" t="s">
        <v>64</v>
      </c>
      <c r="G12" s="64"/>
    </row>
    <row r="13" customFormat="false" ht="12.75" hidden="false" customHeight="false" outlineLevel="0" collapsed="false">
      <c r="B13" s="65" t="s">
        <v>65</v>
      </c>
      <c r="C13" s="66" t="s">
        <v>17</v>
      </c>
      <c r="D13" s="67" t="n">
        <v>368269</v>
      </c>
      <c r="E13" s="67" t="n">
        <v>448679</v>
      </c>
      <c r="F13" s="67" t="n">
        <v>1103610</v>
      </c>
      <c r="G13" s="67" t="n">
        <v>555554</v>
      </c>
      <c r="H13" s="67" t="n">
        <v>500492</v>
      </c>
      <c r="I13" s="67" t="n">
        <v>536405</v>
      </c>
      <c r="J13" s="68" t="n">
        <f aca="false">SUM(D13:I13)</f>
        <v>3513009</v>
      </c>
    </row>
    <row r="14" customFormat="false" ht="12.75" hidden="false" customHeight="false" outlineLevel="0" collapsed="false">
      <c r="B14" s="65" t="s">
        <v>66</v>
      </c>
      <c r="C14" s="66" t="s">
        <v>21</v>
      </c>
      <c r="D14" s="67" t="n">
        <v>394862</v>
      </c>
      <c r="E14" s="67" t="n">
        <v>239742</v>
      </c>
      <c r="F14" s="67" t="n">
        <v>129216</v>
      </c>
      <c r="G14" s="67" t="n">
        <v>59562</v>
      </c>
      <c r="H14" s="67" t="n">
        <v>44986</v>
      </c>
      <c r="I14" s="67" t="n">
        <v>40123</v>
      </c>
      <c r="J14" s="68" t="n">
        <f aca="false">SUM(D14:I14)</f>
        <v>908491</v>
      </c>
    </row>
    <row r="15" customFormat="false" ht="12.75" hidden="false" customHeight="false" outlineLevel="0" collapsed="false">
      <c r="B15" s="65" t="s">
        <v>67</v>
      </c>
      <c r="C15" s="66" t="s">
        <v>17</v>
      </c>
      <c r="D15" s="67" t="n">
        <v>73585</v>
      </c>
      <c r="E15" s="67" t="n">
        <v>89521</v>
      </c>
      <c r="F15" s="67" t="n">
        <v>133407</v>
      </c>
      <c r="G15" s="67" t="n">
        <v>149552</v>
      </c>
      <c r="H15" s="67" t="n">
        <v>147927</v>
      </c>
      <c r="I15" s="67" t="n">
        <v>151391</v>
      </c>
      <c r="J15" s="68" t="n">
        <f aca="false">SUM(D15:I15)</f>
        <v>745383</v>
      </c>
    </row>
    <row r="16" customFormat="false" ht="12.75" hidden="false" customHeight="false" outlineLevel="0" collapsed="false">
      <c r="B16" s="65" t="s">
        <v>68</v>
      </c>
      <c r="C16" s="66" t="s">
        <v>18</v>
      </c>
      <c r="D16" s="67" t="n">
        <v>61972</v>
      </c>
      <c r="E16" s="67" t="n">
        <v>66991</v>
      </c>
      <c r="F16" s="67" t="n">
        <v>68443</v>
      </c>
      <c r="G16" s="67" t="n">
        <v>88137</v>
      </c>
      <c r="H16" s="67" t="n">
        <v>101760</v>
      </c>
      <c r="I16" s="67" t="n">
        <v>126803</v>
      </c>
      <c r="J16" s="68" t="n">
        <f aca="false">SUM(D16:I16)</f>
        <v>514106</v>
      </c>
    </row>
    <row r="17" customFormat="false" ht="12.75" hidden="false" customHeight="false" outlineLevel="0" collapsed="false">
      <c r="B17" s="65" t="s">
        <v>69</v>
      </c>
      <c r="C17" s="66" t="s">
        <v>18</v>
      </c>
      <c r="D17" s="67" t="n">
        <v>68002</v>
      </c>
      <c r="E17" s="67" t="n">
        <v>73119</v>
      </c>
      <c r="F17" s="67" t="n">
        <v>71840</v>
      </c>
      <c r="G17" s="67" t="n">
        <v>69322</v>
      </c>
      <c r="H17" s="67" t="n">
        <v>83842</v>
      </c>
      <c r="I17" s="67" t="n">
        <v>78060</v>
      </c>
      <c r="J17" s="68" t="n">
        <f aca="false">SUM(D17:I17)</f>
        <v>444185</v>
      </c>
    </row>
    <row r="18" customFormat="false" ht="12.75" hidden="false" customHeight="false" outlineLevel="0" collapsed="false">
      <c r="B18" s="65" t="s">
        <v>70</v>
      </c>
      <c r="C18" s="66" t="s">
        <v>17</v>
      </c>
      <c r="D18" s="67" t="n">
        <v>39352</v>
      </c>
      <c r="E18" s="67" t="n">
        <v>36264</v>
      </c>
      <c r="F18" s="67" t="n">
        <v>67671</v>
      </c>
      <c r="G18" s="67" t="n">
        <v>57599</v>
      </c>
      <c r="H18" s="67" t="n">
        <v>98154</v>
      </c>
      <c r="I18" s="67" t="n">
        <v>90519</v>
      </c>
      <c r="J18" s="68" t="n">
        <f aca="false">SUM(D18:I18)</f>
        <v>389559</v>
      </c>
    </row>
    <row r="19" customFormat="false" ht="12.75" hidden="false" customHeight="false" outlineLevel="0" collapsed="false">
      <c r="B19" s="65" t="s">
        <v>71</v>
      </c>
      <c r="C19" s="66" t="s">
        <v>19</v>
      </c>
      <c r="D19" s="67" t="n">
        <v>31806</v>
      </c>
      <c r="E19" s="67" t="n">
        <v>33442</v>
      </c>
      <c r="F19" s="67" t="n">
        <v>45980</v>
      </c>
      <c r="G19" s="67" t="n">
        <v>55007</v>
      </c>
      <c r="H19" s="67" t="n">
        <v>48392</v>
      </c>
      <c r="I19" s="67" t="n">
        <v>46224</v>
      </c>
      <c r="J19" s="68" t="n">
        <f aca="false">SUM(D19:I19)</f>
        <v>260851</v>
      </c>
    </row>
    <row r="20" customFormat="false" ht="12.75" hidden="false" customHeight="false" outlineLevel="0" collapsed="false">
      <c r="B20" s="65" t="s">
        <v>72</v>
      </c>
      <c r="C20" s="66" t="s">
        <v>18</v>
      </c>
      <c r="D20" s="67" t="n">
        <v>36151</v>
      </c>
      <c r="E20" s="67" t="n">
        <v>43494</v>
      </c>
      <c r="F20" s="67" t="n">
        <v>44253</v>
      </c>
      <c r="G20" s="67" t="n">
        <v>39079</v>
      </c>
      <c r="H20" s="67" t="n">
        <v>47189</v>
      </c>
      <c r="I20" s="67" t="n">
        <v>42915</v>
      </c>
      <c r="J20" s="68" t="n">
        <f aca="false">SUM(D20:I20)</f>
        <v>253081</v>
      </c>
    </row>
    <row r="21" customFormat="false" ht="12.75" hidden="false" customHeight="false" outlineLevel="0" collapsed="false">
      <c r="B21" s="65" t="s">
        <v>73</v>
      </c>
      <c r="C21" s="66" t="s">
        <v>17</v>
      </c>
      <c r="D21" s="67" t="n">
        <v>28003</v>
      </c>
      <c r="E21" s="67" t="n">
        <v>28358</v>
      </c>
      <c r="F21" s="67" t="n">
        <v>31412</v>
      </c>
      <c r="G21" s="67" t="n">
        <v>34832</v>
      </c>
      <c r="H21" s="67" t="n">
        <v>39415</v>
      </c>
      <c r="I21" s="67" t="n">
        <v>52559</v>
      </c>
      <c r="J21" s="68" t="n">
        <f aca="false">SUM(D21:I21)</f>
        <v>214579</v>
      </c>
    </row>
    <row r="22" customFormat="false" ht="12.75" hidden="false" customHeight="false" outlineLevel="0" collapsed="false">
      <c r="B22" s="65" t="s">
        <v>74</v>
      </c>
      <c r="C22" s="66" t="s">
        <v>21</v>
      </c>
      <c r="D22" s="67" t="n">
        <v>22865</v>
      </c>
      <c r="E22" s="67" t="n">
        <v>20905</v>
      </c>
      <c r="F22" s="67" t="n">
        <v>20708</v>
      </c>
      <c r="G22" s="67" t="n">
        <v>20370</v>
      </c>
      <c r="H22" s="67" t="n">
        <v>24687</v>
      </c>
      <c r="I22" s="67" t="n">
        <v>24555</v>
      </c>
      <c r="J22" s="68" t="n">
        <f aca="false">SUM(D22:I22)</f>
        <v>134090</v>
      </c>
    </row>
    <row r="23" customFormat="false" ht="12.75" hidden="false" customHeight="false" outlineLevel="0" collapsed="false">
      <c r="B23" s="65" t="s">
        <v>75</v>
      </c>
      <c r="C23" s="66" t="s">
        <v>19</v>
      </c>
      <c r="D23" s="67" t="n">
        <v>15999</v>
      </c>
      <c r="E23" s="67" t="n">
        <v>14683</v>
      </c>
      <c r="F23" s="67" t="n">
        <v>31479</v>
      </c>
      <c r="G23" s="67" t="n">
        <v>22670</v>
      </c>
      <c r="H23" s="67" t="n">
        <v>15841</v>
      </c>
      <c r="I23" s="67" t="n">
        <v>11194</v>
      </c>
      <c r="J23" s="68" t="n">
        <f aca="false">SUM(D23:I23)</f>
        <v>111866</v>
      </c>
    </row>
    <row r="24" customFormat="false" ht="12.75" hidden="false" customHeight="false" outlineLevel="0" collapsed="false">
      <c r="B24" s="65" t="s">
        <v>76</v>
      </c>
      <c r="C24" s="66" t="s">
        <v>21</v>
      </c>
      <c r="D24" s="67" t="n">
        <v>19917</v>
      </c>
      <c r="E24" s="67" t="n">
        <v>14924</v>
      </c>
      <c r="F24" s="67" t="n">
        <v>11968</v>
      </c>
      <c r="G24" s="67" t="n">
        <v>12319</v>
      </c>
      <c r="H24" s="67" t="n">
        <v>13760</v>
      </c>
      <c r="I24" s="67" t="n">
        <v>19872</v>
      </c>
      <c r="J24" s="68" t="n">
        <f aca="false">SUM(D24:I24)</f>
        <v>92760</v>
      </c>
    </row>
    <row r="25" customFormat="false" ht="12.75" hidden="false" customHeight="false" outlineLevel="0" collapsed="false">
      <c r="B25" s="65" t="s">
        <v>77</v>
      </c>
      <c r="C25" s="66" t="s">
        <v>21</v>
      </c>
      <c r="D25" s="67" t="n">
        <v>22047</v>
      </c>
      <c r="E25" s="67" t="n">
        <v>19424</v>
      </c>
      <c r="F25" s="67" t="n">
        <v>12995</v>
      </c>
      <c r="G25" s="67" t="n">
        <v>13034</v>
      </c>
      <c r="H25" s="67" t="n">
        <v>12788</v>
      </c>
      <c r="I25" s="69" t="n">
        <v>11954</v>
      </c>
      <c r="J25" s="68" t="n">
        <f aca="false">SUM(D25:I25)</f>
        <v>92242</v>
      </c>
    </row>
    <row r="26" customFormat="false" ht="12.75" hidden="false" customHeight="false" outlineLevel="0" collapsed="false">
      <c r="B26" s="65" t="s">
        <v>78</v>
      </c>
      <c r="C26" s="66" t="s">
        <v>17</v>
      </c>
      <c r="D26" s="67" t="n">
        <v>8739</v>
      </c>
      <c r="E26" s="67" t="n">
        <v>5798</v>
      </c>
      <c r="F26" s="67" t="n">
        <v>16773</v>
      </c>
      <c r="G26" s="67" t="n">
        <v>15282</v>
      </c>
      <c r="H26" s="67" t="n">
        <v>23658</v>
      </c>
      <c r="I26" s="67" t="n">
        <v>39250</v>
      </c>
      <c r="J26" s="68" t="n">
        <f aca="false">SUM(D26:I26)</f>
        <v>109500</v>
      </c>
    </row>
    <row r="27" customFormat="false" ht="12.75" hidden="false" customHeight="false" outlineLevel="0" collapsed="false">
      <c r="B27" s="65" t="s">
        <v>79</v>
      </c>
      <c r="C27" s="66" t="s">
        <v>20</v>
      </c>
      <c r="D27" s="67" t="n">
        <v>13837</v>
      </c>
      <c r="E27" s="67" t="n">
        <v>11979</v>
      </c>
      <c r="F27" s="67" t="n">
        <v>14190</v>
      </c>
      <c r="G27" s="67" t="n">
        <v>12447</v>
      </c>
      <c r="H27" s="67" t="n">
        <v>16103</v>
      </c>
      <c r="I27" s="67" t="n">
        <v>14780</v>
      </c>
      <c r="J27" s="68" t="n">
        <f aca="false">SUM(D27:I27)</f>
        <v>83336</v>
      </c>
    </row>
    <row r="28" customFormat="false" ht="12.75" hidden="false" customHeight="false" outlineLevel="0" collapsed="false">
      <c r="B28" s="65" t="s">
        <v>80</v>
      </c>
      <c r="C28" s="66" t="s">
        <v>18</v>
      </c>
      <c r="D28" s="67" t="n">
        <v>11989</v>
      </c>
      <c r="E28" s="67" t="n">
        <v>11351</v>
      </c>
      <c r="F28" s="67" t="n">
        <v>12534</v>
      </c>
      <c r="G28" s="67" t="n">
        <v>12924</v>
      </c>
      <c r="H28" s="67" t="n">
        <v>14191</v>
      </c>
      <c r="I28" s="67" t="n">
        <v>13089</v>
      </c>
      <c r="J28" s="68" t="n">
        <f aca="false">SUM(D28:I28)</f>
        <v>76078</v>
      </c>
    </row>
    <row r="29" customFormat="false" ht="12.75" hidden="false" customHeight="false" outlineLevel="0" collapsed="false">
      <c r="B29" s="65" t="s">
        <v>81</v>
      </c>
      <c r="C29" s="66" t="s">
        <v>19</v>
      </c>
      <c r="D29" s="67" t="n">
        <v>8126</v>
      </c>
      <c r="E29" s="67" t="n">
        <v>9521</v>
      </c>
      <c r="F29" s="67" t="n">
        <v>20019</v>
      </c>
      <c r="G29" s="67" t="n">
        <v>14856</v>
      </c>
      <c r="H29" s="67" t="n">
        <v>10199</v>
      </c>
      <c r="I29" s="67" t="n">
        <v>8685</v>
      </c>
      <c r="J29" s="68" t="n">
        <f aca="false">SUM(D29:I29)</f>
        <v>71406</v>
      </c>
    </row>
    <row r="30" customFormat="false" ht="12.75" hidden="false" customHeight="false" outlineLevel="0" collapsed="false">
      <c r="B30" s="65" t="s">
        <v>82</v>
      </c>
      <c r="C30" s="66" t="s">
        <v>18</v>
      </c>
      <c r="D30" s="67" t="n">
        <v>10741</v>
      </c>
      <c r="E30" s="67" t="n">
        <v>10057</v>
      </c>
      <c r="F30" s="67" t="n">
        <v>10482</v>
      </c>
      <c r="G30" s="67" t="n">
        <v>8990</v>
      </c>
      <c r="H30" s="67" t="n">
        <v>10406</v>
      </c>
      <c r="I30" s="67" t="n">
        <v>9432</v>
      </c>
      <c r="J30" s="68" t="n">
        <f aca="false">SUM(D30:I30)</f>
        <v>60108</v>
      </c>
    </row>
    <row r="31" customFormat="false" ht="12.75" hidden="false" customHeight="false" outlineLevel="0" collapsed="false">
      <c r="B31" s="65" t="s">
        <v>83</v>
      </c>
      <c r="C31" s="66" t="s">
        <v>21</v>
      </c>
      <c r="D31" s="67" t="n">
        <v>12450</v>
      </c>
      <c r="E31" s="67" t="n">
        <v>11134</v>
      </c>
      <c r="F31" s="67" t="n">
        <v>8098</v>
      </c>
      <c r="G31" s="67" t="n">
        <v>8949</v>
      </c>
      <c r="H31" s="67" t="n">
        <v>9327</v>
      </c>
      <c r="I31" s="67" t="n">
        <v>9485</v>
      </c>
      <c r="J31" s="68" t="n">
        <f aca="false">SUM(D31:I31)</f>
        <v>59443</v>
      </c>
    </row>
    <row r="32" customFormat="false" ht="12.75" hidden="false" customHeight="false" outlineLevel="0" collapsed="false">
      <c r="B32" s="65" t="s">
        <v>84</v>
      </c>
      <c r="C32" s="66" t="s">
        <v>20</v>
      </c>
      <c r="D32" s="67" t="n">
        <v>7911</v>
      </c>
      <c r="E32" s="67" t="n">
        <v>6814</v>
      </c>
      <c r="F32" s="67" t="n">
        <v>7912</v>
      </c>
      <c r="G32" s="67" t="n">
        <v>10165</v>
      </c>
      <c r="H32" s="67" t="n">
        <v>15010</v>
      </c>
      <c r="I32" s="67" t="n">
        <v>12763</v>
      </c>
      <c r="J32" s="68" t="n">
        <f aca="false">SUM(D32:I32)</f>
        <v>60575</v>
      </c>
    </row>
    <row r="33" customFormat="false" ht="12.75" hidden="false" customHeight="false" outlineLevel="0" collapsed="false">
      <c r="B33" s="65" t="s">
        <v>85</v>
      </c>
      <c r="C33" s="66" t="s">
        <v>18</v>
      </c>
      <c r="D33" s="67" t="n">
        <v>3566</v>
      </c>
      <c r="E33" s="67" t="n">
        <v>2864</v>
      </c>
      <c r="F33" s="67" t="n">
        <v>3962</v>
      </c>
      <c r="G33" s="67" t="n">
        <v>7532</v>
      </c>
      <c r="H33" s="67" t="n">
        <v>7998</v>
      </c>
      <c r="I33" s="67" t="n">
        <v>9517</v>
      </c>
      <c r="J33" s="68" t="n">
        <f aca="false">SUM(D33:I33)</f>
        <v>35439</v>
      </c>
    </row>
    <row r="34" customFormat="false" ht="12.75" hidden="false" customHeight="false" outlineLevel="0" collapsed="false">
      <c r="B34" s="65" t="s">
        <v>86</v>
      </c>
      <c r="C34" s="66" t="s">
        <v>20</v>
      </c>
      <c r="D34" s="67" t="n">
        <v>3752</v>
      </c>
      <c r="E34" s="67" t="n">
        <v>4182</v>
      </c>
      <c r="F34" s="67" t="n">
        <v>5441</v>
      </c>
      <c r="G34" s="67" t="n">
        <v>4852</v>
      </c>
      <c r="H34" s="67" t="n">
        <v>5306</v>
      </c>
      <c r="I34" s="67" t="n">
        <v>5265</v>
      </c>
      <c r="J34" s="68" t="n">
        <f aca="false">SUM(D34:I34)</f>
        <v>28798</v>
      </c>
    </row>
    <row r="35" customFormat="false" ht="12.75" hidden="false" customHeight="false" outlineLevel="0" collapsed="false">
      <c r="B35" s="65" t="s">
        <v>87</v>
      </c>
      <c r="C35" s="66" t="s">
        <v>21</v>
      </c>
      <c r="D35" s="67" t="n">
        <v>2957</v>
      </c>
      <c r="E35" s="67" t="n">
        <v>4149</v>
      </c>
      <c r="F35" s="67" t="n">
        <v>3421</v>
      </c>
      <c r="G35" s="67" t="n">
        <v>2859</v>
      </c>
      <c r="H35" s="67" t="n">
        <v>3399</v>
      </c>
      <c r="I35" s="67" t="n">
        <v>3806</v>
      </c>
      <c r="J35" s="68" t="n">
        <f aca="false">SUM(D35:I35)</f>
        <v>20591</v>
      </c>
    </row>
    <row r="36" customFormat="false" ht="12.75" hidden="false" customHeight="false" outlineLevel="0" collapsed="false">
      <c r="B36" s="65" t="s">
        <v>88</v>
      </c>
      <c r="C36" s="66" t="s">
        <v>21</v>
      </c>
      <c r="D36" s="67" t="n">
        <v>2443</v>
      </c>
      <c r="E36" s="67" t="n">
        <v>1850</v>
      </c>
      <c r="F36" s="67" t="n">
        <v>2223</v>
      </c>
      <c r="G36" s="67" t="n">
        <v>1930</v>
      </c>
      <c r="H36" s="67" t="n">
        <v>2547</v>
      </c>
      <c r="I36" s="67" t="n">
        <v>2403</v>
      </c>
      <c r="J36" s="68" t="n">
        <f aca="false">SUM(D36:I36)</f>
        <v>13396</v>
      </c>
    </row>
    <row r="37" customFormat="false" ht="12.75" hidden="false" customHeight="false" outlineLevel="0" collapsed="false">
      <c r="B37" s="65" t="s">
        <v>89</v>
      </c>
      <c r="C37" s="66" t="s">
        <v>20</v>
      </c>
      <c r="D37" s="67" t="n">
        <v>1625</v>
      </c>
      <c r="E37" s="67" t="n">
        <v>1766</v>
      </c>
      <c r="F37" s="67" t="n">
        <v>2319</v>
      </c>
      <c r="G37" s="67" t="n">
        <v>1784</v>
      </c>
      <c r="H37" s="67" t="n">
        <v>2179</v>
      </c>
      <c r="I37" s="67" t="n">
        <v>3709</v>
      </c>
      <c r="J37" s="68" t="n">
        <f aca="false">SUM(D37:I37)</f>
        <v>13382</v>
      </c>
    </row>
    <row r="38" customFormat="false" ht="12.75" hidden="false" customHeight="false" outlineLevel="0" collapsed="false">
      <c r="B38" s="65" t="s">
        <v>90</v>
      </c>
      <c r="C38" s="66" t="s">
        <v>19</v>
      </c>
      <c r="D38" s="67" t="n">
        <v>1354</v>
      </c>
      <c r="E38" s="67" t="n">
        <v>1521</v>
      </c>
      <c r="F38" s="67" t="n">
        <v>2575</v>
      </c>
      <c r="G38" s="67" t="n">
        <v>2795</v>
      </c>
      <c r="H38" s="67" t="n">
        <v>3419</v>
      </c>
      <c r="I38" s="67" t="n">
        <v>2365</v>
      </c>
      <c r="J38" s="68" t="n">
        <f aca="false">SUM(D38:I38)</f>
        <v>14029</v>
      </c>
    </row>
    <row r="39" customFormat="false" ht="12.75" hidden="false" customHeight="false" outlineLevel="0" collapsed="false">
      <c r="B39" s="65" t="s">
        <v>91</v>
      </c>
      <c r="C39" s="66" t="s">
        <v>21</v>
      </c>
      <c r="D39" s="67" t="n">
        <v>1885</v>
      </c>
      <c r="E39" s="67" t="n">
        <v>1476</v>
      </c>
      <c r="F39" s="67" t="n">
        <v>2797</v>
      </c>
      <c r="G39" s="67" t="n">
        <v>1005</v>
      </c>
      <c r="H39" s="67" t="n">
        <v>1019</v>
      </c>
      <c r="I39" s="67" t="n">
        <v>815</v>
      </c>
      <c r="J39" s="68" t="n">
        <f aca="false">SUM(D39:I39)</f>
        <v>8997</v>
      </c>
    </row>
    <row r="40" customFormat="false" ht="12.75" hidden="false" customHeight="false" outlineLevel="0" collapsed="false">
      <c r="B40" s="65" t="s">
        <v>92</v>
      </c>
      <c r="C40" s="66" t="s">
        <v>19</v>
      </c>
      <c r="D40" s="67" t="n">
        <v>731</v>
      </c>
      <c r="E40" s="67" t="n">
        <v>842</v>
      </c>
      <c r="F40" s="67" t="n">
        <v>892</v>
      </c>
      <c r="G40" s="67" t="n">
        <v>2066</v>
      </c>
      <c r="H40" s="67" t="n">
        <v>1907</v>
      </c>
      <c r="I40" s="67" t="n">
        <v>1266</v>
      </c>
      <c r="J40" s="68" t="n">
        <f aca="false">SUM(D40:I40)</f>
        <v>7704</v>
      </c>
    </row>
    <row r="41" customFormat="false" ht="12.75" hidden="false" customHeight="false" outlineLevel="0" collapsed="false">
      <c r="B41" s="65" t="s">
        <v>93</v>
      </c>
      <c r="C41" s="66" t="s">
        <v>18</v>
      </c>
      <c r="D41" s="67" t="n">
        <v>1361</v>
      </c>
      <c r="E41" s="67" t="n">
        <v>1124</v>
      </c>
      <c r="F41" s="67" t="n">
        <v>1048</v>
      </c>
      <c r="G41" s="67" t="n">
        <v>959</v>
      </c>
      <c r="H41" s="67" t="n">
        <v>938</v>
      </c>
      <c r="I41" s="67" t="n">
        <v>838</v>
      </c>
      <c r="J41" s="68" t="n">
        <f aca="false">SUM(D41:I41)</f>
        <v>6268</v>
      </c>
    </row>
    <row r="42" customFormat="false" ht="12.75" hidden="false" customHeight="false" outlineLevel="0" collapsed="false">
      <c r="B42" s="65" t="s">
        <v>94</v>
      </c>
      <c r="C42" s="66" t="s">
        <v>18</v>
      </c>
      <c r="D42" s="67" t="n">
        <v>948</v>
      </c>
      <c r="E42" s="67" t="n">
        <v>1050</v>
      </c>
      <c r="F42" s="67" t="n">
        <v>1390</v>
      </c>
      <c r="G42" s="67" t="n">
        <v>752</v>
      </c>
      <c r="H42" s="67" t="n">
        <v>722</v>
      </c>
      <c r="I42" s="67" t="n">
        <v>621</v>
      </c>
      <c r="J42" s="68" t="n">
        <f aca="false">SUM(D42:I42)</f>
        <v>5483</v>
      </c>
    </row>
    <row r="43" customFormat="false" ht="12.75" hidden="false" customHeight="false" outlineLevel="0" collapsed="false">
      <c r="B43" s="65" t="s">
        <v>95</v>
      </c>
      <c r="C43" s="66" t="s">
        <v>21</v>
      </c>
      <c r="D43" s="67" t="n">
        <v>432</v>
      </c>
      <c r="E43" s="67" t="n">
        <v>558</v>
      </c>
      <c r="F43" s="67" t="n">
        <v>566</v>
      </c>
      <c r="G43" s="67" t="n">
        <v>608</v>
      </c>
      <c r="H43" s="67" t="n">
        <v>613</v>
      </c>
      <c r="I43" s="67" t="n">
        <v>745</v>
      </c>
      <c r="J43" s="68" t="n">
        <f aca="false">SUM(D43:I43)</f>
        <v>3522</v>
      </c>
    </row>
    <row r="44" customFormat="false" ht="12.75" hidden="false" customHeight="false" outlineLevel="0" collapsed="false">
      <c r="B44" s="65" t="s">
        <v>96</v>
      </c>
      <c r="C44" s="66" t="s">
        <v>20</v>
      </c>
      <c r="D44" s="67" t="n">
        <v>685</v>
      </c>
      <c r="E44" s="67" t="n">
        <v>926</v>
      </c>
      <c r="F44" s="67" t="n">
        <v>1154</v>
      </c>
      <c r="G44" s="67" t="n">
        <v>661</v>
      </c>
      <c r="H44" s="67" t="n">
        <v>754</v>
      </c>
      <c r="I44" s="67" t="n">
        <v>766</v>
      </c>
      <c r="J44" s="68" t="n">
        <f aca="false">SUM(D44:I44)</f>
        <v>4946</v>
      </c>
    </row>
    <row r="45" customFormat="false" ht="12.75" hidden="false" customHeight="false" outlineLevel="0" collapsed="false">
      <c r="B45" s="65" t="s">
        <v>97</v>
      </c>
      <c r="C45" s="66" t="s">
        <v>21</v>
      </c>
      <c r="D45" s="67" t="n">
        <v>550</v>
      </c>
      <c r="E45" s="67" t="n">
        <v>306</v>
      </c>
      <c r="F45" s="67" t="n">
        <v>302</v>
      </c>
      <c r="G45" s="67" t="n">
        <v>330</v>
      </c>
      <c r="H45" s="67" t="n">
        <v>527</v>
      </c>
      <c r="I45" s="67" t="n">
        <v>295</v>
      </c>
      <c r="J45" s="68" t="n">
        <f aca="false">SUM(D45:I45)</f>
        <v>2310</v>
      </c>
    </row>
    <row r="46" customFormat="false" ht="12.75" hidden="false" customHeight="false" outlineLevel="0" collapsed="false">
      <c r="B46" s="65" t="s">
        <v>98</v>
      </c>
      <c r="C46" s="66" t="s">
        <v>19</v>
      </c>
      <c r="D46" s="67" t="n">
        <v>310</v>
      </c>
      <c r="E46" s="67" t="n">
        <v>381</v>
      </c>
      <c r="F46" s="67" t="n">
        <v>385</v>
      </c>
      <c r="G46" s="67" t="n">
        <v>404</v>
      </c>
      <c r="H46" s="67" t="n">
        <v>356</v>
      </c>
      <c r="I46" s="67" t="n">
        <v>337</v>
      </c>
      <c r="J46" s="68" t="n">
        <f aca="false">SUM(D46:I46)</f>
        <v>2173</v>
      </c>
    </row>
    <row r="47" customFormat="false" ht="12.75" hidden="false" customHeight="false" outlineLevel="0" collapsed="false">
      <c r="B47" s="65" t="s">
        <v>99</v>
      </c>
      <c r="C47" s="66" t="s">
        <v>21</v>
      </c>
      <c r="D47" s="67" t="n">
        <v>430</v>
      </c>
      <c r="E47" s="67" t="n">
        <v>387</v>
      </c>
      <c r="F47" s="67" t="n">
        <v>275</v>
      </c>
      <c r="G47" s="67" t="n">
        <v>171</v>
      </c>
      <c r="H47" s="67" t="n">
        <v>250</v>
      </c>
      <c r="I47" s="67" t="n">
        <v>281</v>
      </c>
      <c r="J47" s="68" t="n">
        <f aca="false">SUM(D47:I47)</f>
        <v>1794</v>
      </c>
    </row>
    <row r="48" customFormat="false" ht="12.75" hidden="false" customHeight="false" outlineLevel="0" collapsed="false">
      <c r="B48" s="65" t="s">
        <v>22</v>
      </c>
      <c r="C48" s="66" t="s">
        <v>22</v>
      </c>
      <c r="D48" s="67" t="n">
        <v>117425</v>
      </c>
      <c r="E48" s="67" t="n">
        <v>109983</v>
      </c>
      <c r="F48" s="67" t="n">
        <v>123722</v>
      </c>
      <c r="G48" s="67" t="n">
        <v>107012</v>
      </c>
      <c r="H48" s="67" t="n">
        <v>116581</v>
      </c>
      <c r="I48" s="67" t="n">
        <v>103096</v>
      </c>
      <c r="J48" s="68" t="n">
        <f aca="false">SUM(D48:I48)</f>
        <v>677819</v>
      </c>
    </row>
    <row r="49" customFormat="false" ht="12.75" hidden="false" customHeight="false" outlineLevel="0" collapsed="false">
      <c r="B49" s="70" t="s">
        <v>100</v>
      </c>
      <c r="C49" s="71"/>
      <c r="D49" s="72" t="n">
        <f aca="false">SUM(D13:D48)</f>
        <v>1397077</v>
      </c>
      <c r="E49" s="72" t="n">
        <f aca="false">SUM(E13:E48)</f>
        <v>1329565</v>
      </c>
      <c r="F49" s="72" t="n">
        <f aca="false">SUM(F13:F48)</f>
        <v>2015462</v>
      </c>
      <c r="G49" s="72" t="n">
        <f aca="false">SUM(G13:G48)</f>
        <v>1396370</v>
      </c>
      <c r="H49" s="72" t="n">
        <f aca="false">SUM(H13:H48)</f>
        <v>1426642</v>
      </c>
      <c r="I49" s="72" t="n">
        <f aca="false">SUM(I13:I48)</f>
        <v>1476183</v>
      </c>
      <c r="J49" s="68" t="n">
        <f aca="false">SUM(D49:I49)</f>
        <v>9041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29" activeCellId="0" sqref="J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31" width="5.99"/>
    <col collapsed="false" customWidth="false" hidden="false" outlineLevel="0" max="5" min="2" style="32" width="9.14"/>
    <col collapsed="false" customWidth="true" hidden="false" outlineLevel="0" max="6" min="6" style="32" width="19.7"/>
    <col collapsed="false" customWidth="true" hidden="false" outlineLevel="0" max="7" min="7" style="33" width="1.7"/>
    <col collapsed="false" customWidth="true" hidden="false" outlineLevel="0" max="8" min="8" style="32" width="10.13"/>
    <col collapsed="false" customWidth="true" hidden="false" outlineLevel="0" max="9" min="9" style="32" width="5.13"/>
    <col collapsed="false" customWidth="true" hidden="false" outlineLevel="0" max="10" min="10" style="32" width="9.7"/>
    <col collapsed="false" customWidth="true" hidden="false" outlineLevel="0" max="11" min="11" style="32" width="4.99"/>
    <col collapsed="false" customWidth="true" hidden="false" outlineLevel="0" max="12" min="12" style="32" width="10.71"/>
    <col collapsed="false" customWidth="true" hidden="false" outlineLevel="0" max="13" min="13" style="32" width="5.56"/>
    <col collapsed="false" customWidth="true" hidden="false" outlineLevel="0" max="14" min="14" style="32" width="10.13"/>
    <col collapsed="false" customWidth="true" hidden="false" outlineLevel="0" max="15" min="15" style="32" width="4.85"/>
    <col collapsed="false" customWidth="true" hidden="false" outlineLevel="0" max="16" min="16" style="32" width="10.13"/>
    <col collapsed="false" customWidth="true" hidden="false" outlineLevel="0" max="17" min="17" style="32" width="4.28"/>
    <col collapsed="false" customWidth="true" hidden="false" outlineLevel="0" max="18" min="18" style="32" width="9.56"/>
    <col collapsed="false" customWidth="true" hidden="false" outlineLevel="0" max="19" min="19" style="32" width="4.28"/>
    <col collapsed="false" customWidth="true" hidden="false" outlineLevel="0" max="20" min="20" style="32" width="8.85"/>
    <col collapsed="false" customWidth="true" hidden="false" outlineLevel="0" max="21" min="21" style="32" width="4.28"/>
    <col collapsed="false" customWidth="true" hidden="false" outlineLevel="0" max="22" min="22" style="32" width="11.28"/>
    <col collapsed="false" customWidth="true" hidden="false" outlineLevel="0" max="23" min="23" style="32" width="7.14"/>
    <col collapsed="false" customWidth="false" hidden="false" outlineLevel="0" max="257" min="24" style="32" width="9.14"/>
  </cols>
  <sheetData>
    <row r="1" customFormat="false" ht="12.75" hidden="false" customHeight="false" outlineLevel="0" collapsed="false">
      <c r="B1" s="3" t="s">
        <v>101</v>
      </c>
    </row>
    <row r="2" customFormat="false" ht="10.5" hidden="false" customHeight="false" outlineLevel="0" collapsed="false">
      <c r="B2" s="32" t="s">
        <v>102</v>
      </c>
    </row>
    <row r="4" customFormat="false" ht="10.5" hidden="false" customHeight="false" outlineLevel="0" collapsed="false">
      <c r="H4" s="34" t="s">
        <v>40</v>
      </c>
      <c r="I4" s="34"/>
      <c r="J4" s="34"/>
      <c r="K4" s="34"/>
      <c r="L4" s="34"/>
      <c r="M4" s="34"/>
      <c r="N4" s="34"/>
    </row>
    <row r="5" customFormat="false" ht="10.5" hidden="false" customHeight="false" outlineLevel="0" collapsed="false">
      <c r="H5" s="35"/>
      <c r="I5" s="35"/>
      <c r="J5" s="35"/>
      <c r="K5" s="35"/>
      <c r="L5" s="35"/>
      <c r="M5" s="35"/>
    </row>
    <row r="6" customFormat="false" ht="12.75" hidden="false" customHeight="false" outlineLevel="0" collapsed="false">
      <c r="H6" s="73" t="s">
        <v>41</v>
      </c>
      <c r="I6" s="73"/>
      <c r="J6" s="73" t="s">
        <v>42</v>
      </c>
      <c r="K6" s="73"/>
      <c r="L6" s="73" t="s">
        <v>43</v>
      </c>
      <c r="M6" s="73"/>
      <c r="N6" s="73" t="s">
        <v>44</v>
      </c>
      <c r="O6" s="73"/>
      <c r="P6" s="73" t="s">
        <v>45</v>
      </c>
      <c r="Q6" s="73"/>
      <c r="R6" s="73" t="s">
        <v>46</v>
      </c>
      <c r="S6" s="73"/>
    </row>
    <row r="8" customFormat="false" ht="10.5" hidden="false" customHeight="false" outlineLevel="0" collapsed="false">
      <c r="G8" s="38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</row>
    <row r="9" customFormat="false" ht="12.75" hidden="false" customHeight="false" outlineLevel="0" collapsed="false">
      <c r="A9" s="42"/>
      <c r="B9" s="37" t="s">
        <v>103</v>
      </c>
      <c r="C9" s="21"/>
      <c r="D9" s="21"/>
      <c r="E9" s="21"/>
      <c r="F9" s="74"/>
      <c r="G9" s="75"/>
      <c r="H9" s="45"/>
      <c r="I9" s="45"/>
      <c r="J9" s="45"/>
      <c r="K9" s="45"/>
      <c r="L9" s="45"/>
      <c r="M9" s="45"/>
      <c r="N9" s="45"/>
      <c r="O9" s="45"/>
      <c r="P9" s="45"/>
      <c r="Q9" s="45"/>
    </row>
    <row r="10" customFormat="false" ht="10.5" hidden="false" customHeight="false" outlineLevel="0" collapsed="false">
      <c r="A10" s="42"/>
      <c r="B10" s="23" t="s">
        <v>50</v>
      </c>
      <c r="C10" s="21"/>
      <c r="D10" s="21"/>
      <c r="E10" s="21"/>
      <c r="F10" s="74"/>
      <c r="G10" s="76"/>
      <c r="H10" s="77" t="n">
        <v>77784</v>
      </c>
      <c r="I10" s="78" t="n">
        <v>0.102867254109255</v>
      </c>
      <c r="J10" s="56" t="n">
        <v>75494</v>
      </c>
      <c r="K10" s="78" t="n">
        <v>0.0916222678010122</v>
      </c>
      <c r="L10" s="56" t="n">
        <v>201670</v>
      </c>
      <c r="M10" s="78" t="n">
        <v>0.163349379107123</v>
      </c>
      <c r="N10" s="56" t="n">
        <v>164754</v>
      </c>
      <c r="O10" s="78" t="n">
        <v>0.158317750184019</v>
      </c>
      <c r="P10" s="56" t="n">
        <v>86287</v>
      </c>
      <c r="Q10" s="78" t="n">
        <v>0.0955010353960459</v>
      </c>
      <c r="R10" s="56" t="n">
        <v>111081</v>
      </c>
      <c r="S10" s="78" t="n">
        <v>0.112350334074372</v>
      </c>
    </row>
    <row r="11" customFormat="false" ht="10.5" hidden="false" customHeight="false" outlineLevel="0" collapsed="false">
      <c r="A11" s="42"/>
      <c r="B11" s="23" t="s">
        <v>51</v>
      </c>
      <c r="C11" s="21"/>
      <c r="D11" s="21"/>
      <c r="E11" s="21"/>
      <c r="F11" s="74"/>
      <c r="G11" s="76"/>
      <c r="H11" s="77" t="n">
        <v>6707</v>
      </c>
      <c r="I11" s="78" t="n">
        <v>0.183980249622823</v>
      </c>
      <c r="J11" s="56" t="n">
        <v>6626</v>
      </c>
      <c r="K11" s="78" t="n">
        <v>0.162877018755684</v>
      </c>
      <c r="L11" s="56" t="n">
        <v>5659</v>
      </c>
      <c r="M11" s="78" t="n">
        <v>0.109337867341616</v>
      </c>
      <c r="N11" s="56" t="n">
        <v>5183</v>
      </c>
      <c r="O11" s="78" t="n">
        <v>0.0493097772830627</v>
      </c>
      <c r="P11" s="56" t="n">
        <v>5556</v>
      </c>
      <c r="Q11" s="78" t="n">
        <v>0.0499424708758809</v>
      </c>
      <c r="R11" s="56" t="n">
        <v>4557</v>
      </c>
      <c r="S11" s="78" t="n">
        <v>0.0612343621924509</v>
      </c>
    </row>
    <row r="12" customFormat="false" ht="10.5" hidden="false" customHeight="false" outlineLevel="0" collapsed="false">
      <c r="A12" s="42"/>
      <c r="B12" s="23" t="s">
        <v>52</v>
      </c>
      <c r="C12" s="21"/>
      <c r="D12" s="21"/>
      <c r="E12" s="21"/>
      <c r="F12" s="74"/>
      <c r="G12" s="76"/>
      <c r="H12" s="77" t="n">
        <v>3619</v>
      </c>
      <c r="I12" s="78" t="n">
        <v>0.0526698781854434</v>
      </c>
      <c r="J12" s="56" t="n">
        <v>3664</v>
      </c>
      <c r="K12" s="78" t="n">
        <v>0.050317920265872</v>
      </c>
      <c r="L12" s="56" t="n">
        <v>4785</v>
      </c>
      <c r="M12" s="78" t="n">
        <v>0.0644461803684948</v>
      </c>
      <c r="N12" s="56" t="n">
        <v>3950</v>
      </c>
      <c r="O12" s="78" t="n">
        <v>0.0494244244244244</v>
      </c>
      <c r="P12" s="56" t="n">
        <v>5797</v>
      </c>
      <c r="Q12" s="78" t="n">
        <v>0.0570408052819569</v>
      </c>
      <c r="R12" s="56" t="n">
        <v>7823</v>
      </c>
      <c r="S12" s="78" t="n">
        <v>0.0687415973216875</v>
      </c>
    </row>
    <row r="13" customFormat="false" ht="10.5" hidden="false" customHeight="false" outlineLevel="0" collapsed="false">
      <c r="A13" s="42"/>
      <c r="B13" s="23" t="s">
        <v>53</v>
      </c>
      <c r="C13" s="21"/>
      <c r="D13" s="21"/>
      <c r="E13" s="21"/>
      <c r="F13" s="74"/>
      <c r="G13" s="76"/>
      <c r="H13" s="77" t="n">
        <v>614</v>
      </c>
      <c r="I13" s="78" t="n">
        <v>0.0584761904761905</v>
      </c>
      <c r="J13" s="56" t="n">
        <v>561</v>
      </c>
      <c r="K13" s="78" t="n">
        <v>0.0570992366412214</v>
      </c>
      <c r="L13" s="56" t="n">
        <v>906</v>
      </c>
      <c r="M13" s="78" t="n">
        <v>0.0721107927411652</v>
      </c>
      <c r="N13" s="56" t="n">
        <v>1121</v>
      </c>
      <c r="O13" s="78" t="n">
        <v>0.0997064840345104</v>
      </c>
      <c r="P13" s="56" t="n">
        <v>1058</v>
      </c>
      <c r="Q13" s="78" t="n">
        <v>0.0906908966226641</v>
      </c>
      <c r="R13" s="56" t="n">
        <v>1018</v>
      </c>
      <c r="S13" s="78" t="n">
        <v>0.1</v>
      </c>
    </row>
    <row r="14" customFormat="false" ht="10.5" hidden="false" customHeight="false" outlineLevel="0" collapsed="false">
      <c r="A14" s="42"/>
      <c r="B14" s="23" t="s">
        <v>54</v>
      </c>
      <c r="C14" s="21"/>
      <c r="D14" s="21"/>
      <c r="E14" s="21"/>
      <c r="F14" s="74"/>
      <c r="G14" s="76"/>
      <c r="H14" s="77" t="n">
        <v>34932</v>
      </c>
      <c r="I14" s="78" t="n">
        <v>0.163569956920772</v>
      </c>
      <c r="J14" s="56" t="n">
        <v>15183</v>
      </c>
      <c r="K14" s="78" t="n">
        <v>0.115954757558863</v>
      </c>
      <c r="L14" s="56" t="n">
        <v>5263</v>
      </c>
      <c r="M14" s="78" t="n">
        <v>0.0716971364738577</v>
      </c>
      <c r="N14" s="56" t="n">
        <v>4372</v>
      </c>
      <c r="O14" s="78" t="n">
        <v>0.0737691087638781</v>
      </c>
      <c r="P14" s="56" t="n">
        <v>6584</v>
      </c>
      <c r="Q14" s="78" t="n">
        <v>0.101107203734701</v>
      </c>
      <c r="R14" s="56" t="n">
        <v>4977</v>
      </c>
      <c r="S14" s="78" t="n">
        <v>0.0762723552940095</v>
      </c>
    </row>
    <row r="15" customFormat="false" ht="10.5" hidden="false" customHeight="false" outlineLevel="0" collapsed="false">
      <c r="A15" s="42"/>
      <c r="B15" s="79" t="s">
        <v>55</v>
      </c>
      <c r="C15" s="21"/>
      <c r="D15" s="21"/>
      <c r="E15" s="21"/>
      <c r="F15" s="74"/>
      <c r="G15" s="76"/>
      <c r="H15" s="77" t="n">
        <v>802</v>
      </c>
      <c r="I15" s="78" t="n">
        <v>0.121020069413007</v>
      </c>
      <c r="J15" s="56" t="n">
        <v>764</v>
      </c>
      <c r="K15" s="80" t="n">
        <v>0.0985806451612903</v>
      </c>
      <c r="L15" s="56" t="n">
        <v>829</v>
      </c>
      <c r="M15" s="78" t="n">
        <v>0.0807205452775073</v>
      </c>
      <c r="N15" s="56" t="n">
        <v>1256</v>
      </c>
      <c r="O15" s="78" t="n">
        <v>0.0891728789492368</v>
      </c>
      <c r="P15" s="56" t="n">
        <v>1919</v>
      </c>
      <c r="Q15" s="78" t="n">
        <v>0.128447121820616</v>
      </c>
      <c r="R15" s="56" t="n">
        <v>1414</v>
      </c>
      <c r="S15" s="78" t="n">
        <v>0.109612403100775</v>
      </c>
    </row>
    <row r="16" customFormat="false" ht="10.5" hidden="false" customHeight="false" outlineLevel="0" collapsed="false">
      <c r="A16" s="42"/>
      <c r="B16" s="23" t="s">
        <v>56</v>
      </c>
      <c r="C16" s="21"/>
      <c r="D16" s="21"/>
      <c r="E16" s="21"/>
      <c r="F16" s="74"/>
      <c r="G16" s="76"/>
      <c r="H16" s="77" t="n">
        <v>34227</v>
      </c>
      <c r="I16" s="78" t="n">
        <v>0.17054236528065</v>
      </c>
      <c r="J16" s="56" t="n">
        <v>18205</v>
      </c>
      <c r="K16" s="78" t="n">
        <v>0.0877996787993074</v>
      </c>
      <c r="L16" s="56" t="n">
        <v>12819</v>
      </c>
      <c r="M16" s="78" t="n">
        <v>0.0731515244894116</v>
      </c>
      <c r="N16" s="56" t="n">
        <v>9263</v>
      </c>
      <c r="O16" s="78" t="n">
        <v>0.0660543523992213</v>
      </c>
      <c r="P16" s="56" t="n">
        <v>9953</v>
      </c>
      <c r="Q16" s="78" t="n">
        <v>0.0663927263509682</v>
      </c>
      <c r="R16" s="56" t="n">
        <v>8412</v>
      </c>
      <c r="S16" s="78" t="n">
        <v>0.0602445015791622</v>
      </c>
    </row>
    <row r="17" customFormat="false" ht="10.5" hidden="false" customHeight="false" outlineLevel="0" collapsed="false">
      <c r="A17" s="42"/>
      <c r="B17" s="23" t="s">
        <v>57</v>
      </c>
      <c r="C17" s="21"/>
      <c r="D17" s="21"/>
      <c r="E17" s="21"/>
      <c r="F17" s="74"/>
      <c r="G17" s="76"/>
      <c r="H17" s="77" t="n">
        <v>16229</v>
      </c>
      <c r="I17" s="78" t="n">
        <v>0.338520264491771</v>
      </c>
      <c r="J17" s="56" t="n">
        <v>12673</v>
      </c>
      <c r="K17" s="78" t="n">
        <v>0.337020982368428</v>
      </c>
      <c r="L17" s="56" t="n">
        <v>8557</v>
      </c>
      <c r="M17" s="78" t="n">
        <v>0.299331864134047</v>
      </c>
      <c r="N17" s="56" t="n">
        <v>4766</v>
      </c>
      <c r="O17" s="78" t="n">
        <v>0.201761070188807</v>
      </c>
      <c r="P17" s="56" t="n">
        <v>3615</v>
      </c>
      <c r="Q17" s="78" t="n">
        <v>0.184967253376995</v>
      </c>
      <c r="R17" s="56" t="n">
        <v>3707</v>
      </c>
      <c r="S17" s="78" t="n">
        <v>0.198948102828315</v>
      </c>
    </row>
    <row r="18" customFormat="false" ht="10.5" hidden="false" customHeight="false" outlineLevel="0" collapsed="false">
      <c r="B18" s="23" t="s">
        <v>58</v>
      </c>
      <c r="C18" s="21"/>
      <c r="D18" s="21"/>
      <c r="E18" s="21"/>
      <c r="F18" s="74"/>
      <c r="G18" s="76"/>
      <c r="H18" s="77" t="n">
        <v>142</v>
      </c>
      <c r="I18" s="78" t="n">
        <v>0.336492890995261</v>
      </c>
      <c r="J18" s="56" t="n">
        <v>125</v>
      </c>
      <c r="K18" s="78" t="n">
        <v>0.43859649122807</v>
      </c>
      <c r="L18" s="56" t="n">
        <v>84</v>
      </c>
      <c r="M18" s="78" t="n">
        <v>0.497041420118343</v>
      </c>
      <c r="N18" s="56" t="n">
        <v>47</v>
      </c>
      <c r="O18" s="78" t="n">
        <v>0.419642857142857</v>
      </c>
      <c r="P18" s="56" t="n">
        <v>31</v>
      </c>
      <c r="Q18" s="78" t="n">
        <v>0.115241635687732</v>
      </c>
      <c r="R18" s="56" t="n">
        <v>31</v>
      </c>
      <c r="S18" s="78" t="n">
        <v>0.12109375</v>
      </c>
    </row>
    <row r="19" customFormat="false" ht="10.5" hidden="false" customHeight="false" outlineLevel="0" collapsed="false">
      <c r="A19" s="42"/>
      <c r="B19" s="23" t="s">
        <v>59</v>
      </c>
      <c r="C19" s="21"/>
      <c r="D19" s="21"/>
      <c r="E19" s="21"/>
      <c r="F19" s="74"/>
      <c r="G19" s="76"/>
      <c r="H19" s="77" t="n">
        <v>698</v>
      </c>
      <c r="I19" s="78" t="n">
        <v>0.0899484536082474</v>
      </c>
      <c r="J19" s="56" t="n">
        <v>829</v>
      </c>
      <c r="K19" s="80" t="n">
        <v>0.109136387572407</v>
      </c>
      <c r="L19" s="56" t="n">
        <v>699</v>
      </c>
      <c r="M19" s="80" t="n">
        <v>0.0827121050763223</v>
      </c>
      <c r="N19" s="56" t="n">
        <v>779</v>
      </c>
      <c r="O19" s="80" t="n">
        <v>0.0799958923803656</v>
      </c>
      <c r="P19" s="56" t="n">
        <v>960</v>
      </c>
      <c r="Q19" s="80" t="n">
        <v>0.0808080808080808</v>
      </c>
      <c r="R19" s="56" t="n">
        <v>968</v>
      </c>
      <c r="S19" s="80" t="n">
        <v>0.0816464237516869</v>
      </c>
    </row>
    <row r="20" customFormat="false" ht="10.5" hidden="false" customHeight="false" outlineLevel="0" collapsed="false">
      <c r="A20" s="42"/>
      <c r="B20" s="81" t="s">
        <v>22</v>
      </c>
      <c r="C20" s="21"/>
      <c r="D20" s="21"/>
      <c r="E20" s="21"/>
      <c r="F20" s="74"/>
      <c r="G20" s="82"/>
      <c r="H20" s="77" t="n">
        <v>4136</v>
      </c>
      <c r="I20" s="78" t="n">
        <v>0.0812525784334912</v>
      </c>
      <c r="J20" s="56" t="n">
        <v>2309</v>
      </c>
      <c r="K20" s="80" t="n">
        <v>0.050756176910226</v>
      </c>
      <c r="L20" s="56" t="n">
        <v>1131</v>
      </c>
      <c r="M20" s="80" t="n">
        <v>0.0395496031052208</v>
      </c>
      <c r="N20" s="56" t="n">
        <v>658</v>
      </c>
      <c r="O20" s="80" t="n">
        <v>0.028761255354489</v>
      </c>
      <c r="P20" s="56" t="n">
        <v>487</v>
      </c>
      <c r="Q20" s="80" t="n">
        <v>0.0233394038148184</v>
      </c>
      <c r="R20" s="56" t="n">
        <v>445</v>
      </c>
      <c r="S20" s="80" t="n">
        <v>0.0206127873898242</v>
      </c>
    </row>
    <row r="21" customFormat="false" ht="10.5" hidden="false" customHeight="false" outlineLevel="0" collapsed="false">
      <c r="B21" s="83" t="s">
        <v>38</v>
      </c>
      <c r="C21" s="21"/>
      <c r="D21" s="21"/>
      <c r="E21" s="21"/>
      <c r="F21" s="74"/>
      <c r="G21" s="82"/>
      <c r="H21" s="84" t="n">
        <f aca="false">SUM(H10:H20)</f>
        <v>179890</v>
      </c>
      <c r="I21" s="84"/>
      <c r="J21" s="84" t="n">
        <f aca="false">SUM(J10:J20)</f>
        <v>136433</v>
      </c>
      <c r="K21" s="85"/>
      <c r="L21" s="84" t="n">
        <f aca="false">SUM(L10:L20)</f>
        <v>242402</v>
      </c>
      <c r="M21" s="85"/>
      <c r="N21" s="84" t="n">
        <f aca="false">SUM(N10:N20)</f>
        <v>196149</v>
      </c>
      <c r="O21" s="85"/>
      <c r="P21" s="84" t="n">
        <f aca="false">SUM(P10:P20)</f>
        <v>122247</v>
      </c>
      <c r="Q21" s="85"/>
      <c r="R21" s="84" t="n">
        <f aca="false">SUM(R10:R20)</f>
        <v>144433</v>
      </c>
      <c r="S21" s="85"/>
    </row>
    <row r="22" customFormat="false" ht="12.75" hidden="false" customHeight="false" outlineLevel="0" collapsed="false">
      <c r="B22" s="83" t="s">
        <v>104</v>
      </c>
      <c r="C22" s="21"/>
      <c r="D22" s="21"/>
      <c r="E22" s="21"/>
      <c r="F22" s="74"/>
      <c r="G22" s="38"/>
      <c r="H22" s="86" t="n">
        <f aca="false">H21/'2 Volumes'!D64</f>
        <v>0.128517367240752</v>
      </c>
      <c r="I22" s="87"/>
      <c r="J22" s="86" t="n">
        <f aca="false">J21/'2 Volumes'!E64</f>
        <v>0.098556895255171</v>
      </c>
      <c r="K22" s="87"/>
      <c r="L22" s="86" t="n">
        <f aca="false">L21/'2 Volumes'!F64</f>
        <v>0.142767367088742</v>
      </c>
      <c r="M22" s="87"/>
      <c r="N22" s="86" t="n">
        <f aca="false">N21/'2 Volumes'!G64</f>
        <v>0.130170513291861</v>
      </c>
      <c r="O22" s="87"/>
      <c r="P22" s="86" t="n">
        <f aca="false">P21/'2 Volumes'!H64</f>
        <v>0.0866636135750096</v>
      </c>
      <c r="Q22" s="87"/>
      <c r="R22" s="86" t="n">
        <f aca="false">R21/'2 Volumes'!I64</f>
        <v>0.0991161191592152</v>
      </c>
      <c r="S22" s="87"/>
    </row>
  </sheetData>
  <mergeCells count="6"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10" activeCellId="0" sqref="B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31" width="5.99"/>
    <col collapsed="false" customWidth="false" hidden="false" outlineLevel="0" max="4" min="2" style="32" width="9.14"/>
    <col collapsed="false" customWidth="true" hidden="false" outlineLevel="0" max="5" min="5" style="32" width="14.7"/>
    <col collapsed="false" customWidth="true" hidden="false" outlineLevel="0" max="6" min="6" style="33" width="3.56"/>
    <col collapsed="false" customWidth="true" hidden="false" outlineLevel="0" max="7" min="7" style="32" width="8.41"/>
    <col collapsed="false" customWidth="true" hidden="false" outlineLevel="0" max="8" min="8" style="32" width="4.99"/>
    <col collapsed="false" customWidth="true" hidden="false" outlineLevel="0" max="9" min="9" style="32" width="12.42"/>
    <col collapsed="false" customWidth="true" hidden="false" outlineLevel="0" max="10" min="10" style="32" width="4.85"/>
    <col collapsed="false" customWidth="true" hidden="false" outlineLevel="0" max="11" min="11" style="32" width="11.99"/>
    <col collapsed="false" customWidth="true" hidden="false" outlineLevel="0" max="12" min="12" style="32" width="5.28"/>
    <col collapsed="false" customWidth="true" hidden="false" outlineLevel="0" max="13" min="13" style="32" width="12.42"/>
    <col collapsed="false" customWidth="true" hidden="false" outlineLevel="0" max="14" min="14" style="32" width="5.28"/>
    <col collapsed="false" customWidth="true" hidden="false" outlineLevel="0" max="15" min="15" style="32" width="11.85"/>
    <col collapsed="false" customWidth="true" hidden="false" outlineLevel="0" max="16" min="16" style="32" width="5.28"/>
    <col collapsed="false" customWidth="true" hidden="false" outlineLevel="0" max="17" min="17" style="32" width="11.42"/>
    <col collapsed="false" customWidth="true" hidden="false" outlineLevel="0" max="18" min="18" style="32" width="5.13"/>
    <col collapsed="false" customWidth="true" hidden="false" outlineLevel="0" max="19" min="19" style="32" width="11.28"/>
    <col collapsed="false" customWidth="true" hidden="false" outlineLevel="0" max="20" min="20" style="32" width="5.13"/>
    <col collapsed="false" customWidth="true" hidden="false" outlineLevel="0" max="21" min="21" style="32" width="12.85"/>
    <col collapsed="false" customWidth="true" hidden="false" outlineLevel="0" max="22" min="22" style="32" width="5.28"/>
    <col collapsed="false" customWidth="false" hidden="false" outlineLevel="0" max="257" min="23" style="32" width="9.14"/>
  </cols>
  <sheetData>
    <row r="1" customFormat="false" ht="12.75" hidden="false" customHeight="false" outlineLevel="0" collapsed="false">
      <c r="B1" s="3" t="s">
        <v>105</v>
      </c>
    </row>
    <row r="2" customFormat="false" ht="10.5" hidden="false" customHeight="false" outlineLevel="0" collapsed="false">
      <c r="B2" s="32" t="s">
        <v>106</v>
      </c>
    </row>
    <row r="4" customFormat="false" ht="10.5" hidden="false" customHeight="false" outlineLevel="0" collapsed="false">
      <c r="G4" s="34" t="s">
        <v>40</v>
      </c>
      <c r="H4" s="34"/>
      <c r="I4" s="34"/>
      <c r="J4" s="34"/>
      <c r="K4" s="34"/>
      <c r="L4" s="34"/>
      <c r="M4" s="34"/>
    </row>
    <row r="5" customFormat="false" ht="10.5" hidden="false" customHeight="false" outlineLevel="0" collapsed="false">
      <c r="G5" s="35"/>
      <c r="H5" s="35"/>
      <c r="I5" s="35"/>
      <c r="J5" s="35"/>
      <c r="K5" s="35"/>
      <c r="L5" s="35"/>
    </row>
    <row r="6" customFormat="false" ht="12.75" hidden="false" customHeight="false" outlineLevel="0" collapsed="false">
      <c r="G6" s="73" t="s">
        <v>41</v>
      </c>
      <c r="H6" s="73"/>
      <c r="I6" s="73" t="s">
        <v>42</v>
      </c>
      <c r="J6" s="73"/>
      <c r="K6" s="73" t="s">
        <v>43</v>
      </c>
      <c r="L6" s="73"/>
      <c r="M6" s="73" t="s">
        <v>44</v>
      </c>
      <c r="N6" s="73"/>
      <c r="O6" s="73" t="s">
        <v>45</v>
      </c>
      <c r="P6" s="73"/>
      <c r="Q6" s="73" t="s">
        <v>46</v>
      </c>
      <c r="R6" s="73"/>
    </row>
    <row r="8" customFormat="false" ht="10.5" hidden="false" customHeight="false" outlineLevel="0" collapsed="false">
      <c r="F8" s="38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12.75" hidden="false" customHeight="false" outlineLevel="0" collapsed="false">
      <c r="A9" s="42"/>
      <c r="B9" s="37" t="s">
        <v>107</v>
      </c>
      <c r="C9" s="21"/>
      <c r="D9" s="21"/>
      <c r="E9" s="74"/>
      <c r="F9" s="88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10.5" hidden="false" customHeight="false" outlineLevel="0" collapsed="false">
      <c r="A10" s="42"/>
      <c r="B10" s="23" t="s">
        <v>50</v>
      </c>
      <c r="C10" s="21"/>
      <c r="D10" s="21"/>
      <c r="E10" s="74"/>
      <c r="F10" s="89"/>
      <c r="G10" s="77" t="n">
        <v>372982</v>
      </c>
      <c r="H10" s="78" t="n">
        <v>0.493258692946854</v>
      </c>
      <c r="I10" s="56" t="n">
        <v>296945</v>
      </c>
      <c r="J10" s="78" t="n">
        <v>0.360383266381058</v>
      </c>
      <c r="K10" s="56" t="n">
        <v>356097</v>
      </c>
      <c r="L10" s="78" t="n">
        <v>0.288432706163084</v>
      </c>
      <c r="M10" s="56" t="n">
        <v>402053</v>
      </c>
      <c r="N10" s="78" t="n">
        <v>0.386346470584844</v>
      </c>
      <c r="O10" s="56" t="n">
        <v>345158</v>
      </c>
      <c r="P10" s="78" t="n">
        <v>0.382015209420056</v>
      </c>
      <c r="Q10" s="56" t="n">
        <v>378270</v>
      </c>
      <c r="R10" s="78" t="n">
        <v>0.382592530408556</v>
      </c>
    </row>
    <row r="11" customFormat="false" ht="10.5" hidden="false" customHeight="false" outlineLevel="0" collapsed="false">
      <c r="A11" s="42"/>
      <c r="B11" s="23" t="s">
        <v>51</v>
      </c>
      <c r="C11" s="21"/>
      <c r="D11" s="21"/>
      <c r="E11" s="74"/>
      <c r="F11" s="89"/>
      <c r="G11" s="77" t="n">
        <v>23283</v>
      </c>
      <c r="H11" s="78" t="n">
        <v>0.638677821972295</v>
      </c>
      <c r="I11" s="56" t="n">
        <v>20917</v>
      </c>
      <c r="J11" s="78" t="n">
        <v>0.514171234728743</v>
      </c>
      <c r="K11" s="56" t="n">
        <v>27319</v>
      </c>
      <c r="L11" s="78" t="n">
        <v>0.527831984079448</v>
      </c>
      <c r="M11" s="56" t="n">
        <v>40911</v>
      </c>
      <c r="N11" s="78" t="n">
        <v>0.389217113337329</v>
      </c>
      <c r="O11" s="56" t="n">
        <v>70737</v>
      </c>
      <c r="P11" s="78" t="n">
        <v>0.635849633251834</v>
      </c>
      <c r="Q11" s="56" t="n">
        <v>39325</v>
      </c>
      <c r="R11" s="78" t="n">
        <v>0.528426880232199</v>
      </c>
    </row>
    <row r="12" customFormat="false" ht="10.5" hidden="false" customHeight="false" outlineLevel="0" collapsed="false">
      <c r="A12" s="42"/>
      <c r="B12" s="23" t="s">
        <v>52</v>
      </c>
      <c r="C12" s="21"/>
      <c r="D12" s="21"/>
      <c r="E12" s="74"/>
      <c r="F12" s="89"/>
      <c r="G12" s="77" t="n">
        <v>29520</v>
      </c>
      <c r="H12" s="78" t="n">
        <v>0.429625533029646</v>
      </c>
      <c r="I12" s="56" t="n">
        <v>29954</v>
      </c>
      <c r="J12" s="78" t="n">
        <v>0.411359984618976</v>
      </c>
      <c r="K12" s="56" t="n">
        <v>30551</v>
      </c>
      <c r="L12" s="78" t="n">
        <v>0.41147236289193</v>
      </c>
      <c r="M12" s="56" t="n">
        <v>31295</v>
      </c>
      <c r="N12" s="78" t="n">
        <v>0.391579079079079</v>
      </c>
      <c r="O12" s="56" t="n">
        <v>40145</v>
      </c>
      <c r="P12" s="78" t="n">
        <v>0.395015202353659</v>
      </c>
      <c r="Q12" s="56" t="n">
        <v>39801</v>
      </c>
      <c r="R12" s="78" t="n">
        <v>0.349735947207016</v>
      </c>
    </row>
    <row r="13" customFormat="false" ht="10.5" hidden="false" customHeight="false" outlineLevel="0" collapsed="false">
      <c r="A13" s="42"/>
      <c r="B13" s="23" t="s">
        <v>53</v>
      </c>
      <c r="C13" s="21"/>
      <c r="D13" s="21"/>
      <c r="E13" s="74"/>
      <c r="F13" s="89"/>
      <c r="G13" s="77" t="n">
        <v>5736</v>
      </c>
      <c r="H13" s="78" t="n">
        <v>0.546285714285714</v>
      </c>
      <c r="I13" s="56" t="n">
        <v>5389</v>
      </c>
      <c r="J13" s="78" t="n">
        <v>0.548498727735369</v>
      </c>
      <c r="K13" s="56" t="n">
        <v>7132</v>
      </c>
      <c r="L13" s="78" t="n">
        <v>0.567653613498886</v>
      </c>
      <c r="M13" s="56" t="n">
        <v>6115</v>
      </c>
      <c r="N13" s="78" t="n">
        <v>0.543893978475496</v>
      </c>
      <c r="O13" s="56" t="n">
        <v>6272</v>
      </c>
      <c r="P13" s="78" t="n">
        <v>0.537630721755529</v>
      </c>
      <c r="Q13" s="56" t="n">
        <v>4981</v>
      </c>
      <c r="R13" s="78" t="n">
        <v>0.489292730844794</v>
      </c>
    </row>
    <row r="14" customFormat="false" ht="10.5" hidden="false" customHeight="false" outlineLevel="0" collapsed="false">
      <c r="A14" s="42"/>
      <c r="B14" s="23" t="s">
        <v>54</v>
      </c>
      <c r="C14" s="21"/>
      <c r="D14" s="21"/>
      <c r="E14" s="74"/>
      <c r="F14" s="89"/>
      <c r="G14" s="77" t="n">
        <v>84652</v>
      </c>
      <c r="H14" s="78" t="n">
        <v>0.396385090840981</v>
      </c>
      <c r="I14" s="56" t="n">
        <v>47825</v>
      </c>
      <c r="J14" s="78" t="n">
        <v>0.3652464124516</v>
      </c>
      <c r="K14" s="56" t="n">
        <v>28349</v>
      </c>
      <c r="L14" s="78" t="n">
        <v>0.386194588998175</v>
      </c>
      <c r="M14" s="56" t="n">
        <v>23767</v>
      </c>
      <c r="N14" s="78" t="n">
        <v>0.401022508689637</v>
      </c>
      <c r="O14" s="56" t="n">
        <v>28643</v>
      </c>
      <c r="P14" s="78" t="n">
        <v>0.439856263149004</v>
      </c>
      <c r="Q14" s="56" t="n">
        <v>29499</v>
      </c>
      <c r="R14" s="78" t="n">
        <v>0.452071169141649</v>
      </c>
    </row>
    <row r="15" customFormat="false" ht="10.5" hidden="false" customHeight="false" outlineLevel="0" collapsed="false">
      <c r="A15" s="42"/>
      <c r="B15" s="23" t="s">
        <v>55</v>
      </c>
      <c r="C15" s="21"/>
      <c r="D15" s="21"/>
      <c r="E15" s="74"/>
      <c r="F15" s="89"/>
      <c r="G15" s="77" t="n">
        <v>3162</v>
      </c>
      <c r="H15" s="78" t="n">
        <v>0.47713897691263</v>
      </c>
      <c r="I15" s="56" t="n">
        <v>3206</v>
      </c>
      <c r="J15" s="78" t="n">
        <v>0.413677419354839</v>
      </c>
      <c r="K15" s="56" t="n">
        <v>4166</v>
      </c>
      <c r="L15" s="78" t="n">
        <v>0.405647517039922</v>
      </c>
      <c r="M15" s="56" t="n">
        <v>5867</v>
      </c>
      <c r="N15" s="78" t="n">
        <v>0.416542421015264</v>
      </c>
      <c r="O15" s="56" t="n">
        <v>5260</v>
      </c>
      <c r="P15" s="78" t="n">
        <v>0.352074966532798</v>
      </c>
      <c r="Q15" s="56" t="n">
        <v>4563</v>
      </c>
      <c r="R15" s="78" t="n">
        <v>0.353720930232558</v>
      </c>
    </row>
    <row r="16" customFormat="false" ht="10.5" hidden="false" customHeight="false" outlineLevel="0" collapsed="false">
      <c r="A16" s="42"/>
      <c r="B16" s="23" t="s">
        <v>56</v>
      </c>
      <c r="C16" s="21"/>
      <c r="D16" s="21"/>
      <c r="E16" s="74"/>
      <c r="F16" s="89"/>
      <c r="G16" s="77" t="n">
        <v>118318</v>
      </c>
      <c r="H16" s="78" t="n">
        <v>0.58954134383019</v>
      </c>
      <c r="I16" s="56" t="n">
        <v>113050</v>
      </c>
      <c r="J16" s="78" t="n">
        <v>0.545221295702373</v>
      </c>
      <c r="K16" s="56" t="n">
        <v>93453</v>
      </c>
      <c r="L16" s="78" t="n">
        <v>0.533288822693578</v>
      </c>
      <c r="M16" s="56" t="n">
        <v>74377</v>
      </c>
      <c r="N16" s="78" t="n">
        <v>0.530381579228855</v>
      </c>
      <c r="O16" s="56" t="n">
        <v>75258</v>
      </c>
      <c r="P16" s="78" t="n">
        <v>0.5020178639326</v>
      </c>
      <c r="Q16" s="56" t="n">
        <v>68586</v>
      </c>
      <c r="R16" s="78" t="n">
        <v>0.491194648752784</v>
      </c>
    </row>
    <row r="17" customFormat="false" ht="10.5" hidden="false" customHeight="false" outlineLevel="0" collapsed="false">
      <c r="A17" s="42"/>
      <c r="B17" s="23" t="s">
        <v>57</v>
      </c>
      <c r="C17" s="21"/>
      <c r="D17" s="21"/>
      <c r="E17" s="74"/>
      <c r="F17" s="89"/>
      <c r="G17" s="77" t="n">
        <v>17655</v>
      </c>
      <c r="H17" s="78" t="n">
        <v>0.368265159258255</v>
      </c>
      <c r="I17" s="56" t="n">
        <v>12025</v>
      </c>
      <c r="J17" s="78" t="n">
        <v>0.31978831476212</v>
      </c>
      <c r="K17" s="56" t="n">
        <v>10783</v>
      </c>
      <c r="L17" s="78" t="n">
        <v>0.37719942631266</v>
      </c>
      <c r="M17" s="56" t="n">
        <v>10436</v>
      </c>
      <c r="N17" s="78" t="n">
        <v>0.441791550249767</v>
      </c>
      <c r="O17" s="56" t="n">
        <v>7961</v>
      </c>
      <c r="P17" s="78" t="n">
        <v>0.407337290216946</v>
      </c>
      <c r="Q17" s="56" t="n">
        <v>7351</v>
      </c>
      <c r="R17" s="78" t="n">
        <v>0.394515107604787</v>
      </c>
    </row>
    <row r="18" customFormat="false" ht="10.5" hidden="false" customHeight="false" outlineLevel="0" collapsed="false">
      <c r="B18" s="23" t="s">
        <v>58</v>
      </c>
      <c r="C18" s="21"/>
      <c r="D18" s="21"/>
      <c r="E18" s="74"/>
      <c r="F18" s="89"/>
      <c r="G18" s="77" t="n">
        <v>51</v>
      </c>
      <c r="H18" s="78" t="n">
        <v>0.12085308056872</v>
      </c>
      <c r="I18" s="56" t="n">
        <v>29</v>
      </c>
      <c r="J18" s="78" t="n">
        <v>0.101754385964912</v>
      </c>
      <c r="K18" s="56" t="n">
        <v>14</v>
      </c>
      <c r="L18" s="78" t="n">
        <v>0.0828402366863905</v>
      </c>
      <c r="M18" s="56" t="n">
        <v>19</v>
      </c>
      <c r="N18" s="78" t="n">
        <v>0.169642857142857</v>
      </c>
      <c r="O18" s="56" t="n">
        <v>80</v>
      </c>
      <c r="P18" s="78" t="n">
        <v>0.297397769516729</v>
      </c>
      <c r="Q18" s="56" t="n">
        <v>123</v>
      </c>
      <c r="R18" s="78" t="n">
        <v>0.48046875</v>
      </c>
    </row>
    <row r="19" customFormat="false" ht="10.5" hidden="false" customHeight="false" outlineLevel="0" collapsed="false">
      <c r="A19" s="42"/>
      <c r="B19" s="23" t="s">
        <v>59</v>
      </c>
      <c r="C19" s="21"/>
      <c r="D19" s="21"/>
      <c r="E19" s="74"/>
      <c r="F19" s="89"/>
      <c r="G19" s="77" t="n">
        <v>3120</v>
      </c>
      <c r="H19" s="78" t="n">
        <v>0.402061855670103</v>
      </c>
      <c r="I19" s="56" t="n">
        <v>2887</v>
      </c>
      <c r="J19" s="80" t="n">
        <v>0.380068457082675</v>
      </c>
      <c r="K19" s="56" t="n">
        <v>3019</v>
      </c>
      <c r="L19" s="80" t="n">
        <v>0.357235830079281</v>
      </c>
      <c r="M19" s="56" t="n">
        <v>2602</v>
      </c>
      <c r="N19" s="80" t="n">
        <v>0.267200657219141</v>
      </c>
      <c r="O19" s="56" t="n">
        <v>3102</v>
      </c>
      <c r="P19" s="80" t="n">
        <v>0.261111111111111</v>
      </c>
      <c r="Q19" s="56" t="n">
        <v>2690</v>
      </c>
      <c r="R19" s="80" t="n">
        <v>0.226889338731444</v>
      </c>
    </row>
    <row r="20" customFormat="false" ht="10.5" hidden="false" customHeight="false" outlineLevel="0" collapsed="false">
      <c r="A20" s="42"/>
      <c r="B20" s="23" t="s">
        <v>22</v>
      </c>
      <c r="C20" s="21"/>
      <c r="D20" s="21"/>
      <c r="E20" s="74"/>
      <c r="F20" s="90"/>
      <c r="G20" s="77" t="n">
        <v>31332</v>
      </c>
      <c r="H20" s="78" t="n">
        <v>0.615523643007288</v>
      </c>
      <c r="I20" s="56" t="n">
        <v>28927</v>
      </c>
      <c r="J20" s="80" t="n">
        <v>0.635870043084498</v>
      </c>
      <c r="K20" s="56" t="n">
        <v>15905</v>
      </c>
      <c r="L20" s="80" t="n">
        <v>0.556177221386859</v>
      </c>
      <c r="M20" s="56" t="n">
        <v>13401</v>
      </c>
      <c r="N20" s="80" t="n">
        <v>0.585759244689221</v>
      </c>
      <c r="O20" s="56" t="n">
        <v>12988</v>
      </c>
      <c r="P20" s="80" t="n">
        <v>0.622448001533595</v>
      </c>
      <c r="Q20" s="56" t="n">
        <v>13620</v>
      </c>
      <c r="R20" s="80" t="n">
        <v>0.631254954996969</v>
      </c>
    </row>
    <row r="21" customFormat="false" ht="12.75" hidden="false" customHeight="false" outlineLevel="0" collapsed="false">
      <c r="B21" s="29" t="s">
        <v>38</v>
      </c>
      <c r="C21" s="21"/>
      <c r="D21" s="21"/>
      <c r="E21" s="74"/>
      <c r="F21" s="90"/>
      <c r="G21" s="84" t="n">
        <f aca="false">SUM(G10:G20)</f>
        <v>689811</v>
      </c>
      <c r="H21" s="84"/>
      <c r="I21" s="84" t="n">
        <f aca="false">SUM(I10:I20)</f>
        <v>561154</v>
      </c>
      <c r="J21" s="84"/>
      <c r="K21" s="84" t="n">
        <f aca="false">SUM(K10:K20)</f>
        <v>576788</v>
      </c>
      <c r="L21" s="84"/>
      <c r="M21" s="84" t="n">
        <f aca="false">SUM(M10:M20)</f>
        <v>610843</v>
      </c>
      <c r="N21" s="84"/>
      <c r="O21" s="84" t="n">
        <f aca="false">SUM(O10:O20)</f>
        <v>595604</v>
      </c>
      <c r="P21" s="84"/>
      <c r="Q21" s="84" t="n">
        <f aca="false">SUM(Q10:Q20)</f>
        <v>588809</v>
      </c>
      <c r="R21" s="91"/>
    </row>
    <row r="22" customFormat="false" ht="12.75" hidden="false" customHeight="false" outlineLevel="0" collapsed="false">
      <c r="B22" s="83" t="s">
        <v>104</v>
      </c>
      <c r="C22" s="21"/>
      <c r="D22" s="21"/>
      <c r="E22" s="74"/>
      <c r="G22" s="86" t="n">
        <f aca="false">G21/'2 Volumes'!D64</f>
        <v>0.492816129933352</v>
      </c>
      <c r="H22" s="87"/>
      <c r="I22" s="86" t="n">
        <f aca="false">I21/'2 Volumes'!E64</f>
        <v>0.405368173389284</v>
      </c>
      <c r="J22" s="87"/>
      <c r="K22" s="86" t="n">
        <f aca="false">K21/'2 Volumes'!F64</f>
        <v>0.339710497967761</v>
      </c>
      <c r="L22" s="87"/>
      <c r="M22" s="86" t="n">
        <f aca="false">M21/'2 Volumes'!G64</f>
        <v>0.405374214758883</v>
      </c>
      <c r="N22" s="87"/>
      <c r="O22" s="86" t="n">
        <f aca="false">O21/'2 Volumes'!H64</f>
        <v>0.422236904788911</v>
      </c>
      <c r="P22" s="87"/>
      <c r="Q22" s="86" t="n">
        <f aca="false">Q21/'2 Volumes'!I64</f>
        <v>0.404065989116188</v>
      </c>
      <c r="R22" s="87"/>
      <c r="S22" s="92"/>
    </row>
    <row r="29" customFormat="false" ht="10.5" hidden="false" customHeight="false" outlineLevel="0" collapsed="false">
      <c r="H29" s="45"/>
    </row>
    <row r="30" customFormat="false" ht="10.5" hidden="false" customHeight="false" outlineLevel="0" collapsed="false">
      <c r="H30" s="45"/>
    </row>
    <row r="31" customFormat="false" ht="10.5" hidden="false" customHeight="false" outlineLevel="0" collapsed="false">
      <c r="H31" s="45"/>
    </row>
    <row r="32" customFormat="false" ht="10.5" hidden="false" customHeight="false" outlineLevel="0" collapsed="false">
      <c r="H32" s="45"/>
    </row>
    <row r="33" customFormat="false" ht="10.5" hidden="false" customHeight="false" outlineLevel="0" collapsed="false">
      <c r="H33" s="45"/>
    </row>
    <row r="34" customFormat="false" ht="10.5" hidden="false" customHeight="false" outlineLevel="0" collapsed="false">
      <c r="H34" s="45"/>
    </row>
    <row r="35" customFormat="false" ht="10.5" hidden="false" customHeight="false" outlineLevel="0" collapsed="false">
      <c r="H35" s="45"/>
    </row>
  </sheetData>
  <mergeCells count="6"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7"/>
    <col collapsed="false" customWidth="true" hidden="false" outlineLevel="0" max="3" min="3" style="0" width="47.28"/>
    <col collapsed="false" customWidth="true" hidden="false" outlineLevel="0" max="4" min="4" style="0" width="16.99"/>
  </cols>
  <sheetData>
    <row r="1" customFormat="false" ht="14.25" hidden="false" customHeight="false" outlineLevel="0" collapsed="false">
      <c r="B1" s="93" t="s">
        <v>108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3"/>
    </row>
    <row r="4" customFormat="false" ht="14.25" hidden="false" customHeight="false" outlineLevel="0" collapsed="false">
      <c r="B4" s="94" t="s">
        <v>109</v>
      </c>
    </row>
    <row r="5" customFormat="false" ht="16.5" hidden="false" customHeight="true" outlineLevel="0" collapsed="false">
      <c r="B5" s="95" t="s">
        <v>110</v>
      </c>
      <c r="C5" s="95"/>
    </row>
    <row r="6" customFormat="false" ht="12.75" hidden="false" customHeight="false" outlineLevel="0" collapsed="false">
      <c r="B6" s="96" t="s">
        <v>63</v>
      </c>
      <c r="C6" s="97" t="s">
        <v>111</v>
      </c>
    </row>
    <row r="7" customFormat="false" ht="12.75" hidden="false" customHeight="false" outlineLevel="0" collapsed="false">
      <c r="B7" s="98" t="s">
        <v>17</v>
      </c>
      <c r="C7" s="99" t="s">
        <v>78</v>
      </c>
    </row>
    <row r="8" customFormat="false" ht="12.75" hidden="false" customHeight="false" outlineLevel="0" collapsed="false">
      <c r="B8" s="98"/>
      <c r="C8" s="99" t="s">
        <v>67</v>
      </c>
    </row>
    <row r="9" customFormat="false" ht="12.75" hidden="false" customHeight="false" outlineLevel="0" collapsed="false">
      <c r="B9" s="98"/>
      <c r="C9" s="99" t="s">
        <v>65</v>
      </c>
    </row>
    <row r="10" customFormat="false" ht="12.75" hidden="false" customHeight="false" outlineLevel="0" collapsed="false">
      <c r="B10" s="98"/>
      <c r="C10" s="99" t="s">
        <v>70</v>
      </c>
    </row>
    <row r="11" customFormat="false" ht="12.75" hidden="false" customHeight="false" outlineLevel="0" collapsed="false">
      <c r="B11" s="98"/>
      <c r="C11" s="99" t="s">
        <v>73</v>
      </c>
    </row>
    <row r="12" customFormat="false" ht="12.75" hidden="false" customHeight="false" outlineLevel="0" collapsed="false">
      <c r="B12" s="100" t="s">
        <v>18</v>
      </c>
      <c r="C12" s="101" t="s">
        <v>93</v>
      </c>
    </row>
    <row r="13" customFormat="false" ht="12.75" hidden="false" customHeight="false" outlineLevel="0" collapsed="false">
      <c r="B13" s="100"/>
      <c r="C13" s="101" t="s">
        <v>85</v>
      </c>
    </row>
    <row r="14" customFormat="false" ht="12.75" hidden="false" customHeight="false" outlineLevel="0" collapsed="false">
      <c r="B14" s="100"/>
      <c r="C14" s="101" t="s">
        <v>69</v>
      </c>
    </row>
    <row r="15" customFormat="false" ht="12.75" hidden="false" customHeight="false" outlineLevel="0" collapsed="false">
      <c r="B15" s="100"/>
      <c r="C15" s="101" t="s">
        <v>68</v>
      </c>
    </row>
    <row r="16" customFormat="false" ht="12.75" hidden="false" customHeight="false" outlineLevel="0" collapsed="false">
      <c r="B16" s="100"/>
      <c r="C16" s="101" t="s">
        <v>94</v>
      </c>
    </row>
    <row r="17" customFormat="false" ht="12.75" hidden="false" customHeight="false" outlineLevel="0" collapsed="false">
      <c r="B17" s="100"/>
      <c r="C17" s="101" t="s">
        <v>80</v>
      </c>
    </row>
    <row r="18" customFormat="false" ht="12.75" hidden="false" customHeight="false" outlineLevel="0" collapsed="false">
      <c r="B18" s="100"/>
      <c r="C18" s="101" t="s">
        <v>72</v>
      </c>
    </row>
    <row r="19" customFormat="false" ht="12.75" hidden="false" customHeight="false" outlineLevel="0" collapsed="false">
      <c r="B19" s="100"/>
      <c r="C19" s="101" t="s">
        <v>82</v>
      </c>
    </row>
    <row r="20" customFormat="false" ht="12.75" hidden="false" customHeight="false" outlineLevel="0" collapsed="false">
      <c r="B20" s="98" t="s">
        <v>19</v>
      </c>
      <c r="C20" s="99" t="s">
        <v>81</v>
      </c>
    </row>
    <row r="21" customFormat="false" ht="12.75" hidden="false" customHeight="false" outlineLevel="0" collapsed="false">
      <c r="B21" s="98"/>
      <c r="C21" s="99" t="s">
        <v>92</v>
      </c>
    </row>
    <row r="22" customFormat="false" ht="12.75" hidden="false" customHeight="false" outlineLevel="0" collapsed="false">
      <c r="B22" s="98"/>
      <c r="C22" s="99" t="s">
        <v>98</v>
      </c>
    </row>
    <row r="23" customFormat="false" ht="12.75" hidden="false" customHeight="false" outlineLevel="0" collapsed="false">
      <c r="B23" s="98"/>
      <c r="C23" s="99" t="s">
        <v>71</v>
      </c>
    </row>
    <row r="24" customFormat="false" ht="12.75" hidden="false" customHeight="false" outlineLevel="0" collapsed="false">
      <c r="B24" s="98"/>
      <c r="C24" s="99" t="s">
        <v>75</v>
      </c>
    </row>
    <row r="25" customFormat="false" ht="12.75" hidden="false" customHeight="false" outlineLevel="0" collapsed="false">
      <c r="B25" s="98"/>
      <c r="C25" s="99" t="s">
        <v>90</v>
      </c>
    </row>
    <row r="26" customFormat="false" ht="12.75" hidden="false" customHeight="false" outlineLevel="0" collapsed="false">
      <c r="B26" s="100" t="s">
        <v>20</v>
      </c>
      <c r="C26" s="101" t="s">
        <v>96</v>
      </c>
    </row>
    <row r="27" customFormat="false" ht="12.75" hidden="false" customHeight="false" outlineLevel="0" collapsed="false">
      <c r="B27" s="100"/>
      <c r="C27" s="101" t="s">
        <v>89</v>
      </c>
    </row>
    <row r="28" customFormat="false" ht="12.75" hidden="false" customHeight="false" outlineLevel="0" collapsed="false">
      <c r="B28" s="100"/>
      <c r="C28" s="101" t="s">
        <v>79</v>
      </c>
    </row>
    <row r="29" customFormat="false" ht="12.75" hidden="false" customHeight="false" outlineLevel="0" collapsed="false">
      <c r="B29" s="100"/>
      <c r="C29" s="101" t="s">
        <v>84</v>
      </c>
    </row>
    <row r="30" customFormat="false" ht="12.75" hidden="false" customHeight="false" outlineLevel="0" collapsed="false">
      <c r="B30" s="100"/>
      <c r="C30" s="101" t="s">
        <v>86</v>
      </c>
    </row>
    <row r="31" customFormat="false" ht="12.75" hidden="false" customHeight="false" outlineLevel="0" collapsed="false">
      <c r="B31" s="98" t="s">
        <v>21</v>
      </c>
      <c r="C31" s="99" t="s">
        <v>91</v>
      </c>
    </row>
    <row r="32" customFormat="false" ht="12.75" hidden="false" customHeight="false" outlineLevel="0" collapsed="false">
      <c r="B32" s="98"/>
      <c r="C32" s="99" t="s">
        <v>95</v>
      </c>
    </row>
    <row r="33" customFormat="false" ht="12.75" hidden="false" customHeight="false" outlineLevel="0" collapsed="false">
      <c r="B33" s="98"/>
      <c r="C33" s="99" t="s">
        <v>99</v>
      </c>
    </row>
    <row r="34" customFormat="false" ht="12.75" hidden="false" customHeight="false" outlineLevel="0" collapsed="false">
      <c r="B34" s="98"/>
      <c r="C34" s="99" t="s">
        <v>76</v>
      </c>
    </row>
    <row r="35" customFormat="false" ht="12.75" hidden="false" customHeight="false" outlineLevel="0" collapsed="false">
      <c r="B35" s="98"/>
      <c r="C35" s="99" t="s">
        <v>97</v>
      </c>
    </row>
    <row r="36" customFormat="false" ht="12.75" hidden="false" customHeight="false" outlineLevel="0" collapsed="false">
      <c r="B36" s="98"/>
      <c r="C36" s="99" t="s">
        <v>66</v>
      </c>
    </row>
    <row r="37" customFormat="false" ht="12.75" hidden="false" customHeight="false" outlineLevel="0" collapsed="false">
      <c r="B37" s="98"/>
      <c r="C37" s="99" t="s">
        <v>77</v>
      </c>
    </row>
    <row r="38" customFormat="false" ht="12.75" hidden="false" customHeight="false" outlineLevel="0" collapsed="false">
      <c r="B38" s="98"/>
      <c r="C38" s="99" t="s">
        <v>74</v>
      </c>
    </row>
    <row r="39" customFormat="false" ht="12.75" hidden="false" customHeight="false" outlineLevel="0" collapsed="false">
      <c r="B39" s="98"/>
      <c r="C39" s="99" t="s">
        <v>88</v>
      </c>
    </row>
    <row r="40" customFormat="false" ht="12.75" hidden="false" customHeight="false" outlineLevel="0" collapsed="false">
      <c r="B40" s="98"/>
      <c r="C40" s="99" t="s">
        <v>87</v>
      </c>
    </row>
    <row r="41" customFormat="false" ht="12.75" hidden="false" customHeight="false" outlineLevel="0" collapsed="false">
      <c r="B41" s="102"/>
      <c r="C41" s="103" t="s">
        <v>83</v>
      </c>
    </row>
    <row r="42" customFormat="false" ht="12.75" hidden="false" customHeight="false" outlineLevel="0" collapsed="false">
      <c r="B42" s="104" t="s">
        <v>22</v>
      </c>
      <c r="C42" s="105" t="s">
        <v>22</v>
      </c>
    </row>
    <row r="44" customFormat="false" ht="15" hidden="false" customHeight="false" outlineLevel="0" collapsed="false">
      <c r="B44" s="106" t="s">
        <v>112</v>
      </c>
    </row>
    <row r="45" customFormat="false" ht="28.5" hidden="false" customHeight="true" outlineLevel="0" collapsed="false">
      <c r="B45" s="95" t="s">
        <v>113</v>
      </c>
      <c r="C45" s="95"/>
    </row>
    <row r="46" customFormat="false" ht="21.75" hidden="false" customHeight="false" outlineLevel="0" collapsed="false">
      <c r="B46" s="96" t="s">
        <v>114</v>
      </c>
      <c r="C46" s="107" t="s">
        <v>115</v>
      </c>
      <c r="D46" s="108" t="s">
        <v>116</v>
      </c>
    </row>
    <row r="47" customFormat="false" ht="12.75" hidden="false" customHeight="false" outlineLevel="0" collapsed="false">
      <c r="B47" s="98" t="s">
        <v>50</v>
      </c>
      <c r="C47" s="109" t="s">
        <v>117</v>
      </c>
      <c r="D47" s="110" t="n">
        <v>340</v>
      </c>
    </row>
    <row r="48" customFormat="false" ht="12.75" hidden="false" customHeight="false" outlineLevel="0" collapsed="false">
      <c r="B48" s="98"/>
      <c r="C48" s="109" t="s">
        <v>118</v>
      </c>
      <c r="D48" s="110"/>
    </row>
    <row r="49" customFormat="false" ht="12.75" hidden="false" customHeight="false" outlineLevel="0" collapsed="false">
      <c r="B49" s="98"/>
      <c r="C49" s="109" t="s">
        <v>119</v>
      </c>
      <c r="D49" s="110"/>
    </row>
    <row r="50" customFormat="false" ht="12.75" hidden="false" customHeight="false" outlineLevel="0" collapsed="false">
      <c r="B50" s="111" t="s">
        <v>51</v>
      </c>
      <c r="C50" s="112" t="s">
        <v>51</v>
      </c>
      <c r="D50" s="113" t="n">
        <v>57</v>
      </c>
    </row>
    <row r="51" customFormat="false" ht="12.75" hidden="false" customHeight="false" outlineLevel="0" collapsed="false">
      <c r="B51" s="98" t="s">
        <v>52</v>
      </c>
      <c r="C51" s="109" t="s">
        <v>52</v>
      </c>
      <c r="D51" s="110" t="n">
        <v>6923</v>
      </c>
    </row>
    <row r="52" customFormat="false" ht="12.75" hidden="false" customHeight="false" outlineLevel="0" collapsed="false">
      <c r="B52" s="111" t="s">
        <v>53</v>
      </c>
      <c r="C52" s="112" t="s">
        <v>120</v>
      </c>
      <c r="D52" s="113" t="n">
        <v>2077</v>
      </c>
    </row>
    <row r="53" customFormat="false" ht="12.75" hidden="false" customHeight="false" outlineLevel="0" collapsed="false">
      <c r="B53" s="111"/>
      <c r="C53" s="112" t="s">
        <v>121</v>
      </c>
      <c r="D53" s="113"/>
    </row>
    <row r="54" customFormat="false" ht="12.75" hidden="false" customHeight="false" outlineLevel="0" collapsed="false">
      <c r="B54" s="111"/>
      <c r="C54" s="112" t="s">
        <v>122</v>
      </c>
      <c r="D54" s="113"/>
    </row>
    <row r="55" customFormat="false" ht="12.75" hidden="false" customHeight="false" outlineLevel="0" collapsed="false">
      <c r="B55" s="111"/>
      <c r="C55" s="112" t="s">
        <v>123</v>
      </c>
      <c r="D55" s="113"/>
    </row>
    <row r="56" customFormat="false" ht="12.75" hidden="false" customHeight="false" outlineLevel="0" collapsed="false">
      <c r="B56" s="111"/>
      <c r="C56" s="112" t="s">
        <v>124</v>
      </c>
      <c r="D56" s="113"/>
    </row>
    <row r="57" customFormat="false" ht="12.75" hidden="false" customHeight="false" outlineLevel="0" collapsed="false">
      <c r="B57" s="98" t="s">
        <v>54</v>
      </c>
      <c r="C57" s="109" t="s">
        <v>54</v>
      </c>
      <c r="D57" s="110" t="n">
        <v>193</v>
      </c>
    </row>
    <row r="58" customFormat="false" ht="12.75" hidden="false" customHeight="false" outlineLevel="0" collapsed="false">
      <c r="B58" s="111" t="s">
        <v>125</v>
      </c>
      <c r="C58" s="112" t="s">
        <v>126</v>
      </c>
      <c r="D58" s="113" t="n">
        <v>2812</v>
      </c>
    </row>
    <row r="59" customFormat="false" ht="12.75" hidden="false" customHeight="false" outlineLevel="0" collapsed="false">
      <c r="B59" s="111"/>
      <c r="C59" s="112" t="s">
        <v>127</v>
      </c>
      <c r="D59" s="113"/>
    </row>
    <row r="60" customFormat="false" ht="12.75" hidden="false" customHeight="false" outlineLevel="0" collapsed="false">
      <c r="B60" s="111"/>
      <c r="C60" s="112" t="s">
        <v>128</v>
      </c>
      <c r="D60" s="113"/>
    </row>
    <row r="61" customFormat="false" ht="12.75" hidden="false" customHeight="false" outlineLevel="0" collapsed="false">
      <c r="B61" s="111"/>
      <c r="C61" s="112" t="s">
        <v>129</v>
      </c>
      <c r="D61" s="113"/>
    </row>
    <row r="62" customFormat="false" ht="12.75" hidden="false" customHeight="false" outlineLevel="0" collapsed="false">
      <c r="B62" s="111"/>
      <c r="C62" s="112" t="s">
        <v>130</v>
      </c>
      <c r="D62" s="113"/>
    </row>
    <row r="63" customFormat="false" ht="12.75" hidden="false" customHeight="false" outlineLevel="0" collapsed="false">
      <c r="B63" s="111"/>
      <c r="C63" s="112" t="s">
        <v>131</v>
      </c>
      <c r="D63" s="113"/>
    </row>
    <row r="64" customFormat="false" ht="12.75" hidden="false" customHeight="false" outlineLevel="0" collapsed="false">
      <c r="B64" s="111"/>
      <c r="C64" s="112" t="s">
        <v>132</v>
      </c>
      <c r="D64" s="113"/>
    </row>
    <row r="65" customFormat="false" ht="12.75" hidden="false" customHeight="false" outlineLevel="0" collapsed="false">
      <c r="B65" s="98" t="s">
        <v>56</v>
      </c>
      <c r="C65" s="109" t="s">
        <v>133</v>
      </c>
      <c r="D65" s="110" t="n">
        <v>858</v>
      </c>
    </row>
    <row r="66" customFormat="false" ht="12.75" hidden="false" customHeight="false" outlineLevel="0" collapsed="false">
      <c r="B66" s="98"/>
      <c r="C66" s="109" t="s">
        <v>134</v>
      </c>
      <c r="D66" s="110"/>
    </row>
    <row r="67" customFormat="false" ht="12.75" hidden="false" customHeight="false" outlineLevel="0" collapsed="false">
      <c r="B67" s="98"/>
      <c r="C67" s="109" t="s">
        <v>135</v>
      </c>
      <c r="D67" s="110"/>
    </row>
    <row r="68" customFormat="false" ht="12.75" hidden="false" customHeight="false" outlineLevel="0" collapsed="false">
      <c r="B68" s="98"/>
      <c r="C68" s="109" t="s">
        <v>136</v>
      </c>
      <c r="D68" s="110"/>
    </row>
    <row r="69" customFormat="false" ht="12.75" hidden="false" customHeight="false" outlineLevel="0" collapsed="false">
      <c r="B69" s="98"/>
      <c r="C69" s="109" t="s">
        <v>137</v>
      </c>
      <c r="D69" s="110"/>
    </row>
    <row r="70" customFormat="false" ht="12.75" hidden="false" customHeight="false" outlineLevel="0" collapsed="false">
      <c r="B70" s="111" t="s">
        <v>57</v>
      </c>
      <c r="C70" s="112" t="s">
        <v>138</v>
      </c>
      <c r="D70" s="113" t="n">
        <v>5568</v>
      </c>
    </row>
    <row r="71" customFormat="false" ht="12.75" hidden="false" customHeight="false" outlineLevel="0" collapsed="false">
      <c r="B71" s="111"/>
      <c r="C71" s="112" t="s">
        <v>139</v>
      </c>
      <c r="D71" s="113"/>
    </row>
    <row r="72" customFormat="false" ht="12.75" hidden="false" customHeight="false" outlineLevel="0" collapsed="false">
      <c r="B72" s="111"/>
      <c r="C72" s="112" t="s">
        <v>140</v>
      </c>
      <c r="D72" s="113"/>
    </row>
    <row r="73" customFormat="false" ht="12.75" hidden="false" customHeight="false" outlineLevel="0" collapsed="false">
      <c r="B73" s="98" t="s">
        <v>141</v>
      </c>
      <c r="C73" s="109" t="s">
        <v>142</v>
      </c>
      <c r="D73" s="110" t="n">
        <v>450</v>
      </c>
    </row>
    <row r="74" customFormat="false" ht="12.75" hidden="false" customHeight="false" outlineLevel="0" collapsed="false">
      <c r="B74" s="98"/>
      <c r="C74" s="109" t="s">
        <v>143</v>
      </c>
      <c r="D74" s="110"/>
    </row>
    <row r="75" customFormat="false" ht="12.75" hidden="false" customHeight="false" outlineLevel="0" collapsed="false">
      <c r="B75" s="111" t="s">
        <v>59</v>
      </c>
      <c r="C75" s="112" t="s">
        <v>144</v>
      </c>
      <c r="D75" s="113" t="n">
        <v>929</v>
      </c>
    </row>
    <row r="76" customFormat="false" ht="12.75" hidden="false" customHeight="false" outlineLevel="0" collapsed="false">
      <c r="B76" s="111"/>
      <c r="C76" s="112" t="s">
        <v>145</v>
      </c>
      <c r="D76" s="113"/>
    </row>
    <row r="77" customFormat="false" ht="12.75" hidden="false" customHeight="false" outlineLevel="0" collapsed="false">
      <c r="B77" s="111"/>
      <c r="C77" s="112" t="s">
        <v>146</v>
      </c>
      <c r="D77" s="113"/>
    </row>
    <row r="78" customFormat="false" ht="12.75" hidden="false" customHeight="false" outlineLevel="0" collapsed="false">
      <c r="B78" s="111"/>
      <c r="C78" s="112" t="s">
        <v>147</v>
      </c>
      <c r="D78" s="113"/>
    </row>
    <row r="79" customFormat="false" ht="12.75" hidden="false" customHeight="false" outlineLevel="0" collapsed="false">
      <c r="B79" s="111"/>
      <c r="C79" s="112" t="s">
        <v>148</v>
      </c>
      <c r="D79" s="113"/>
    </row>
    <row r="80" customFormat="false" ht="12.75" hidden="false" customHeight="false" outlineLevel="0" collapsed="false">
      <c r="B80" s="111"/>
      <c r="C80" s="112" t="s">
        <v>149</v>
      </c>
      <c r="D80" s="113"/>
    </row>
    <row r="81" customFormat="false" ht="12.75" hidden="false" customHeight="false" outlineLevel="0" collapsed="false">
      <c r="B81" s="111"/>
      <c r="C81" s="112" t="s">
        <v>150</v>
      </c>
      <c r="D81" s="113"/>
    </row>
    <row r="82" customFormat="false" ht="12.75" hidden="false" customHeight="false" outlineLevel="0" collapsed="false">
      <c r="B82" s="111"/>
      <c r="C82" s="112" t="s">
        <v>151</v>
      </c>
      <c r="D82" s="113"/>
    </row>
    <row r="83" customFormat="false" ht="12.75" hidden="false" customHeight="false" outlineLevel="0" collapsed="false">
      <c r="B83" s="111"/>
      <c r="C83" s="112" t="s">
        <v>152</v>
      </c>
      <c r="D83" s="113"/>
    </row>
    <row r="84" customFormat="false" ht="12.75" hidden="false" customHeight="false" outlineLevel="0" collapsed="false">
      <c r="B84" s="98" t="s">
        <v>22</v>
      </c>
      <c r="C84" s="109" t="s">
        <v>153</v>
      </c>
      <c r="D84" s="110" t="n">
        <v>6623</v>
      </c>
    </row>
    <row r="85" customFormat="false" ht="12.75" hidden="false" customHeight="false" outlineLevel="0" collapsed="false">
      <c r="B85" s="98"/>
      <c r="C85" s="109" t="s">
        <v>154</v>
      </c>
      <c r="D85" s="110"/>
    </row>
    <row r="86" customFormat="false" ht="12.75" hidden="false" customHeight="false" outlineLevel="0" collapsed="false">
      <c r="B86" s="98"/>
      <c r="C86" s="109" t="s">
        <v>155</v>
      </c>
      <c r="D86" s="110"/>
    </row>
    <row r="87" customFormat="false" ht="12.75" hidden="false" customHeight="false" outlineLevel="0" collapsed="false">
      <c r="B87" s="98"/>
      <c r="C87" s="109" t="s">
        <v>156</v>
      </c>
      <c r="D87" s="110"/>
    </row>
    <row r="88" customFormat="false" ht="12.75" hidden="false" customHeight="false" outlineLevel="0" collapsed="false">
      <c r="B88" s="98"/>
      <c r="C88" s="109" t="s">
        <v>157</v>
      </c>
      <c r="D88" s="110"/>
    </row>
    <row r="89" customFormat="false" ht="12.75" hidden="false" customHeight="false" outlineLevel="0" collapsed="false">
      <c r="B89" s="98"/>
      <c r="C89" s="109" t="s">
        <v>158</v>
      </c>
      <c r="D89" s="110"/>
    </row>
    <row r="90" customFormat="false" ht="12.75" hidden="false" customHeight="false" outlineLevel="0" collapsed="false">
      <c r="B90" s="98"/>
      <c r="C90" s="109" t="s">
        <v>159</v>
      </c>
      <c r="D90" s="110"/>
    </row>
    <row r="91" customFormat="false" ht="12.75" hidden="false" customHeight="false" outlineLevel="0" collapsed="false">
      <c r="B91" s="111" t="s">
        <v>160</v>
      </c>
      <c r="C91" s="112" t="s">
        <v>161</v>
      </c>
      <c r="D91" s="114" t="n">
        <v>510</v>
      </c>
    </row>
    <row r="92" customFormat="false" ht="39.75" hidden="false" customHeight="true" outlineLevel="0" collapsed="false">
      <c r="B92" s="98"/>
      <c r="C92" s="115" t="s">
        <v>162</v>
      </c>
      <c r="D92" s="110"/>
    </row>
    <row r="94" customFormat="false" ht="14.25" hidden="false" customHeight="false" outlineLevel="0" collapsed="false">
      <c r="B94" s="94"/>
    </row>
    <row r="95" customFormat="false" ht="12.75" hidden="false" customHeight="false" outlineLevel="0" collapsed="false">
      <c r="B95" s="116"/>
    </row>
  </sheetData>
  <mergeCells count="2">
    <mergeCell ref="B5:C5"/>
    <mergeCell ref="B45:C4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3:03:56Z</dcterms:created>
  <dc:creator>Robin Large</dc:creator>
  <dc:description/>
  <dc:language>en-US</dc:language>
  <cp:lastModifiedBy>Dean Scott</cp:lastModifiedBy>
  <cp:lastPrinted>2009-08-24T12:31:30Z</cp:lastPrinted>
  <dcterms:modified xsi:type="dcterms:W3CDTF">2013-04-19T13:05:19Z</dcterms:modified>
  <cp:revision>0</cp:revision>
  <dc:subject/>
  <dc:title>Data Aggregation v8</dc:title>
</cp:coreProperties>
</file>