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
  </bookViews>
  <sheets>
    <sheet name="Contents" sheetId="1" state="visible" r:id="rId2"/>
    <sheet name="1 Products and Causes" sheetId="2" state="visible" r:id="rId3"/>
    <sheet name="2 Volumes" sheetId="3" state="visible" r:id="rId4"/>
    <sheet name="2a Volumes by Product Name" sheetId="4" state="visible" r:id="rId5"/>
    <sheet name="3 Speed" sheetId="5" state="visible" r:id="rId6"/>
    <sheet name="4 Upheld" sheetId="6" state="visible" r:id="rId7"/>
    <sheet name="5 Redress" sheetId="7" state="visible" r:id="rId8"/>
    <sheet name="Notes 1&amp;2" sheetId="8" state="visible" r:id="rId9"/>
  </sheets>
  <definedNames>
    <definedName function="false" hidden="false" name="Application" vbProcedure="false">Application</definedName>
    <definedName function="false" hidden="false" name="Industry" vbProcedure="false">#REF!</definedName>
    <definedName function="false" hidden="false" name="rmcName" vbProcedure="false">Component</definedName>
    <definedName function="false" hidden="false" name="Component" vbProcedure="false"/>
    <definedName function="false" hidden="false" name="rmcPeriod" vbProcedure="false">Period</definedName>
    <definedName function="false" hidden="false" name="Period" vbProcedure="false"/>
    <definedName function="false" hidden="false" name="Society" vbProcedure="false">#REF!</definedName>
    <definedName function="false" hidden="false" name="ss" vbProcedure="false">Period</definedName>
    <definedName function="false" hidden="false" localSheetId="0" name="Application" vbProcedure="false">Application</definedName>
    <definedName function="false" hidden="false" localSheetId="0" name="rmcName" vbProcedure="false">Component</definedName>
    <definedName function="false" hidden="false" localSheetId="0" name="rmcPeriod" vbProcedure="false">Period</definedName>
    <definedName function="false" hidden="false" localSheetId="0" name="ss" vbProcedure="false">Period</definedName>
    <definedName function="false" hidden="false" localSheetId="2" name="Application" vbProcedure="false">Application</definedName>
    <definedName function="false" hidden="false" localSheetId="2" name="rmcName" vbProcedure="false">Component</definedName>
    <definedName function="false" hidden="false" localSheetId="2" name="rmcPeriod" vbProcedure="false">Period</definedName>
    <definedName function="false" hidden="false" localSheetId="2" name="ss" vbProcedure="false">Period</definedName>
    <definedName function="false" hidden="false" localSheetId="3" name="Application" vbProcedure="false">Application</definedName>
    <definedName function="false" hidden="false" localSheetId="3" name="rmcName" vbProcedure="false">Component</definedName>
    <definedName function="false" hidden="false" localSheetId="3" name="rmcPeriod" vbProcedure="false">Period</definedName>
    <definedName function="false" hidden="false" localSheetId="3" name="ss" vbProcedure="false">Period</definedName>
    <definedName function="false" hidden="false" localSheetId="4" name="Application" vbProcedure="false">Application</definedName>
    <definedName function="false" hidden="false" localSheetId="4" name="rmcName" vbProcedure="false">Component</definedName>
    <definedName function="false" hidden="false" localSheetId="4" name="rmcPeriod" vbProcedure="false">Period</definedName>
    <definedName function="false" hidden="false" localSheetId="4" name="ss" vbProcedure="false">Period</definedName>
    <definedName function="false" hidden="false" localSheetId="6" name="Application" vbProcedure="false">Application</definedName>
    <definedName function="false" hidden="false" localSheetId="6" name="rmcName" vbProcedure="false">Component</definedName>
    <definedName function="false" hidden="false" localSheetId="6" name="rmcPeriod" vbProcedure="false">Period</definedName>
    <definedName function="false" hidden="false" localSheetId="6" name="ss" vbProcedure="false">Period</definedName>
    <definedName function="false" hidden="false" localSheetId="7" name="Application" vbProcedure="false">Application</definedName>
    <definedName function="false" hidden="false" localSheetId="7" name="rmcName" vbProcedure="false">Component</definedName>
    <definedName function="false" hidden="false" localSheetId="7" name="rmcPeriod" vbProcedure="false">Period</definedName>
    <definedName function="false" hidden="false" localSheetId="7" name="ss" vbProcedure="false">Perio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87">
  <si>
    <t xml:space="preserve">AGGREGATE COMPLAINTS STATISTICS: 2006 to 2010</t>
  </si>
  <si>
    <t xml:space="preserve">Complaints by product and cause</t>
  </si>
  <si>
    <t xml:space="preserve">Complaints by product group and cause of complaint (2010 H2)</t>
  </si>
  <si>
    <t xml:space="preserve">Volumes</t>
  </si>
  <si>
    <t xml:space="preserve">Number of complaints by product group</t>
  </si>
  <si>
    <t xml:space="preserve">Number of complaints by FSA firm type</t>
  </si>
  <si>
    <t xml:space="preserve">Number of complaints by cause of complaint </t>
  </si>
  <si>
    <t xml:space="preserve">Number of closed complaints by firm type</t>
  </si>
  <si>
    <t xml:space="preserve">Number of closed complaints by type of product</t>
  </si>
  <si>
    <t xml:space="preserve">2a</t>
  </si>
  <si>
    <t xml:space="preserve">Volumes by product name</t>
  </si>
  <si>
    <t xml:space="preserve">Speed of resolution</t>
  </si>
  <si>
    <t xml:space="preserve">Proportion of complaints closed within 8 weeks by firm type</t>
  </si>
  <si>
    <t xml:space="preserve">Proportion of complaints closed within 8 weeks by type of product</t>
  </si>
  <si>
    <t xml:space="preserve">Complaints Upheld</t>
  </si>
  <si>
    <t xml:space="preserve">Proportion of complaints upheld by firm type</t>
  </si>
  <si>
    <t xml:space="preserve">Proportion of complaints upheld by type of product</t>
  </si>
  <si>
    <t xml:space="preserve">Redress</t>
  </si>
  <si>
    <t xml:space="preserve">Total redress paid by firm type</t>
  </si>
  <si>
    <t xml:space="preserve">Total redress paid by type of product</t>
  </si>
  <si>
    <t xml:space="preserve">Complaints (1) - Complaints by product group and cause (2010 H2)</t>
  </si>
  <si>
    <t xml:space="preserve">Number and percentage of complaints by product group and cause as a proportion of total complaints for each product group </t>
  </si>
  <si>
    <t xml:space="preserve">Product Group (a):</t>
  </si>
  <si>
    <t xml:space="preserve">Banking </t>
  </si>
  <si>
    <t xml:space="preserve">Decumulation, life and pensions</t>
  </si>
  <si>
    <t xml:space="preserve">General insurance &amp; pure protection</t>
  </si>
  <si>
    <t xml:space="preserve">Home Finance</t>
  </si>
  <si>
    <t xml:space="preserve">Investments</t>
  </si>
  <si>
    <t xml:space="preserve">Total (Product Group)</t>
  </si>
  <si>
    <t xml:space="preserve">2010 H2 - Complaints by product group and cause of complaint</t>
  </si>
  <si>
    <t xml:space="preserve">Cause of complaint:</t>
  </si>
  <si>
    <t xml:space="preserve">Advising, selling and arranging</t>
  </si>
  <si>
    <t xml:space="preserve">Arrears related</t>
  </si>
  <si>
    <t xml:space="preserve">General admin/customer service</t>
  </si>
  <si>
    <t xml:space="preserve">Terms and disputed sums/charges</t>
  </si>
  <si>
    <t xml:space="preserve">Other</t>
  </si>
  <si>
    <t xml:space="preserve">Total</t>
  </si>
  <si>
    <t xml:space="preserve">Notes: </t>
  </si>
  <si>
    <t xml:space="preserve">(a) Refer to Note 1 for the product names in each product group.</t>
  </si>
  <si>
    <t xml:space="preserve">Complaints (2) - Volumes</t>
  </si>
  <si>
    <t xml:space="preserve">Reporting Periods:</t>
  </si>
  <si>
    <t xml:space="preserve">2006-H1</t>
  </si>
  <si>
    <t xml:space="preserve">2006-H2</t>
  </si>
  <si>
    <t xml:space="preserve">2007-H1</t>
  </si>
  <si>
    <t xml:space="preserve">2007-H2</t>
  </si>
  <si>
    <t xml:space="preserve">2008-H1</t>
  </si>
  <si>
    <t xml:space="preserve">2008-H2</t>
  </si>
  <si>
    <t xml:space="preserve">2009-H1</t>
  </si>
  <si>
    <t xml:space="preserve">2009-H2</t>
  </si>
  <si>
    <t xml:space="preserve">2010-H1</t>
  </si>
  <si>
    <t xml:space="preserve">2010-H2</t>
  </si>
  <si>
    <t xml:space="preserve">(b)</t>
  </si>
  <si>
    <t xml:space="preserve">Number of complaints by type of product (a)</t>
  </si>
  <si>
    <t xml:space="preserve">Banking</t>
  </si>
  <si>
    <r>
      <rPr>
        <sz val="8"/>
        <color rgb="FF000000"/>
        <rFont val="Tahoma"/>
        <family val="2"/>
      </rPr>
      <t xml:space="preserve">Other</t>
    </r>
    <r>
      <rPr>
        <b val="true"/>
        <sz val="8"/>
        <color rgb="FF000000"/>
        <rFont val="Tahoma"/>
        <family val="2"/>
      </rPr>
      <t xml:space="preserve"> (c)</t>
    </r>
  </si>
  <si>
    <t xml:space="preserve">Number of complaints by firm type (a)</t>
  </si>
  <si>
    <t xml:space="preserve">Bank (inc e-money issuers) and Building Society</t>
  </si>
  <si>
    <t xml:space="preserve">General Insurance Intermediary</t>
  </si>
  <si>
    <t xml:space="preserve">Investment Management</t>
  </si>
  <si>
    <t xml:space="preserve">Life Insurer</t>
  </si>
  <si>
    <t xml:space="preserve">Mortgage Business</t>
  </si>
  <si>
    <t xml:space="preserve">Other Insurer</t>
  </si>
  <si>
    <t xml:space="preserve">Personal Investment</t>
  </si>
  <si>
    <t xml:space="preserve">Professional firms</t>
  </si>
  <si>
    <t xml:space="preserve">Securities &amp; Futures</t>
  </si>
  <si>
    <t xml:space="preserve">Number of complaints by cause of complaint</t>
  </si>
  <si>
    <t xml:space="preserve">Number of closed complaints by firm type (a)</t>
  </si>
  <si>
    <t xml:space="preserve">Number of closed complaints by type of product from 1 August 2009 (a)</t>
  </si>
  <si>
    <t xml:space="preserve">Home finance</t>
  </si>
  <si>
    <t xml:space="preserve">Notes:</t>
  </si>
  <si>
    <t xml:space="preserve">(a) Refer to Notes 1&amp;2 for product names and firm types.</t>
  </si>
  <si>
    <t xml:space="preserve">(b) 2010-H1 data has been updated from the previous publication due to firm resubmissions.</t>
  </si>
  <si>
    <t xml:space="preserve">(c) The 'Other' product group category was only available for firms to report prior to the reporting requirement changes on 1 August 2009. Therefore, data for this category will only be available up to end of July in 2009 H2.</t>
  </si>
  <si>
    <r>
      <rPr>
        <b val="true"/>
        <sz val="10"/>
        <color rgb="FF800080"/>
        <rFont val="Tahoma"/>
        <family val="2"/>
      </rPr>
      <t xml:space="preserve">Complaints (2a) - Volumes by Product Name </t>
    </r>
    <r>
      <rPr>
        <i val="true"/>
        <sz val="10"/>
        <color rgb="FF800080"/>
        <rFont val="Tahoma"/>
        <family val="2"/>
      </rPr>
      <t xml:space="preserve">(a)</t>
    </r>
  </si>
  <si>
    <r>
      <rPr>
        <b val="true"/>
        <sz val="8"/>
        <rFont val="Tahoma"/>
        <family val="2"/>
      </rPr>
      <t xml:space="preserve">Number of Complaints by Product Name </t>
    </r>
    <r>
      <rPr>
        <sz val="8"/>
        <rFont val="Tahoma"/>
        <family val="2"/>
      </rPr>
      <t xml:space="preserve">(Note 1)</t>
    </r>
  </si>
  <si>
    <t xml:space="preserve">Product Group</t>
  </si>
  <si>
    <t xml:space="preserve">(c)</t>
  </si>
  <si>
    <t xml:space="preserve">Current accounts</t>
  </si>
  <si>
    <t xml:space="preserve">Payment protection insurance</t>
  </si>
  <si>
    <t xml:space="preserve">Other general insurance</t>
  </si>
  <si>
    <t xml:space="preserve">Credit cards</t>
  </si>
  <si>
    <t xml:space="preserve">Savings (inc Cash ISA) and other banking</t>
  </si>
  <si>
    <t xml:space="preserve">Other regulated home finance products</t>
  </si>
  <si>
    <t xml:space="preserve">Unregulated loans</t>
  </si>
  <si>
    <t xml:space="preserve">Endowments</t>
  </si>
  <si>
    <t xml:space="preserve">Personal pensions and FSAVCs</t>
  </si>
  <si>
    <t xml:space="preserve">Other decumulation, life and pensions</t>
  </si>
  <si>
    <t xml:space="preserve">Other pure protection</t>
  </si>
  <si>
    <t xml:space="preserve">Other unregulated home finance products</t>
  </si>
  <si>
    <t xml:space="preserve">PEPs / ISAs  (exc Cash ISAs)</t>
  </si>
  <si>
    <t xml:space="preserve">Investment bonds</t>
  </si>
  <si>
    <t xml:space="preserve">Other investment products/funds</t>
  </si>
  <si>
    <t xml:space="preserve">Unit trusts/OEICs</t>
  </si>
  <si>
    <t xml:space="preserve">Investment management/service (inc. platforms)</t>
  </si>
  <si>
    <t xml:space="preserve">Impaired credit mortgages</t>
  </si>
  <si>
    <t xml:space="preserve">Income protection</t>
  </si>
  <si>
    <t xml:space="preserve">Structured products</t>
  </si>
  <si>
    <t xml:space="preserve">Critical illness</t>
  </si>
  <si>
    <t xml:space="preserve">Income drawdown products</t>
  </si>
  <si>
    <t xml:space="preserve">Investment linked annuities</t>
  </si>
  <si>
    <t xml:space="preserve">Equity release products</t>
  </si>
  <si>
    <t xml:space="preserve">Investment trusts</t>
  </si>
  <si>
    <r>
      <rPr>
        <sz val="8"/>
        <rFont val="Tahoma"/>
        <family val="2"/>
      </rPr>
      <t xml:space="preserve">Other GI/Pure protection </t>
    </r>
    <r>
      <rPr>
        <b val="true"/>
        <sz val="8"/>
        <rFont val="Tahoma"/>
        <family val="2"/>
      </rPr>
      <t xml:space="preserve">(d)</t>
    </r>
  </si>
  <si>
    <r>
      <rPr>
        <i val="true"/>
        <sz val="8"/>
        <rFont val="Tahoma"/>
        <family val="2"/>
      </rPr>
      <t xml:space="preserve">Other </t>
    </r>
    <r>
      <rPr>
        <b val="true"/>
        <i val="true"/>
        <sz val="8"/>
        <rFont val="Tahoma"/>
        <family val="2"/>
      </rPr>
      <t xml:space="preserve">(d) </t>
    </r>
  </si>
  <si>
    <t xml:space="preserve">Other (up to 31 July 2009 only)</t>
  </si>
  <si>
    <t xml:space="preserve">Notes</t>
  </si>
  <si>
    <t xml:space="preserve">(a) As the reporting requirements changes on 1 August 2009 have amended the product categories and groups we are not able to provide past trends for complaints by type of product. Where possible, we have mapped most of the products into their new categories and provide the data from 2009 only.</t>
  </si>
  <si>
    <t xml:space="preserve">(b) Any blanks for 2009-H1 are new product categories for 2009-H2 onwards only. </t>
  </si>
  <si>
    <t xml:space="preserve">(c) 2010-H1 data has been updated from the previous publication due to firm resubmissions.</t>
  </si>
  <si>
    <t xml:space="preserve">(d) Categories only available for firms to report prior to the reporting requirement changes on 1 August 2009. Therefore, data for this category will only be available up to end of July in 2009 H2.</t>
  </si>
  <si>
    <t xml:space="preserve">Complaints (3) - Speed of resolution</t>
  </si>
  <si>
    <t xml:space="preserve">Number and percentage of complaints closed within 8 weeks as a proportion of total closed complaints for each firm and product type</t>
  </si>
  <si>
    <t xml:space="preserve">(a)</t>
  </si>
  <si>
    <t xml:space="preserve">Complaints closed within 8 weeks by firm type (Note 2)</t>
  </si>
  <si>
    <t xml:space="preserve">As a percentage of all closed complaints</t>
  </si>
  <si>
    <t xml:space="preserve">Complaints closed within 8 weeks by type of product from 1 August 2009 (Note 1)</t>
  </si>
  <si>
    <t xml:space="preserve">(a) 2010-H1 data has been updated from the previous publication due to firm resubmissions.</t>
  </si>
  <si>
    <t xml:space="preserve">Complaints (4) - Complaints Upheld</t>
  </si>
  <si>
    <t xml:space="preserve">Number and percentage of complaints upheld as a proportion of total closed complaints for each firm type</t>
  </si>
  <si>
    <t xml:space="preserve">Complaints upheld by firm type (Note 2)</t>
  </si>
  <si>
    <t xml:space="preserve">Complaints upheld by type of product from 1 August 2009 (Note 1)</t>
  </si>
  <si>
    <t xml:space="preserve">Complaints (5) - Redress (£)</t>
  </si>
  <si>
    <t xml:space="preserve">Amount of redress paid by firm and product type (from 1 August 2009)</t>
  </si>
  <si>
    <t xml:space="preserve">Redress paid by firm type (Note 2)</t>
  </si>
  <si>
    <t xml:space="preserve">Total £</t>
  </si>
  <si>
    <t xml:space="preserve">Redress paid by type of product (Note 1)</t>
  </si>
  <si>
    <t xml:space="preserve">COMPLAINTS STATISTICS TABLES</t>
  </si>
  <si>
    <t xml:space="preserve">Note 1</t>
  </si>
  <si>
    <t xml:space="preserve">The product groups are made up of the following product names (a)</t>
  </si>
  <si>
    <t xml:space="preserve">Product Name</t>
  </si>
  <si>
    <t xml:space="preserve">Banking &amp; Loans</t>
  </si>
  <si>
    <t xml:space="preserve">Current Accounts</t>
  </si>
  <si>
    <t xml:space="preserve">unregulated loans</t>
  </si>
  <si>
    <t xml:space="preserve">Savings (inc. Cash ISA) and other banking</t>
  </si>
  <si>
    <t xml:space="preserve">Other decumulaton, life and pensions</t>
  </si>
  <si>
    <t xml:space="preserve">other regulated home finance products</t>
  </si>
  <si>
    <t xml:space="preserve">other unregulated home finance products</t>
  </si>
  <si>
    <t xml:space="preserve">PEPs/ISAs (exc. Cash ISAs)</t>
  </si>
  <si>
    <t xml:space="preserve">Investment management/services (inc. platforms)</t>
  </si>
  <si>
    <t xml:space="preserve">(a) New product groups and names applicable from 1 August 2009.</t>
  </si>
  <si>
    <t xml:space="preserve">Note 2</t>
  </si>
  <si>
    <t xml:space="preserve">Firm types are determined by the firm category description allocated to firms by internal FSA systems. These category descriptions are in turn determined by FSA supervisory divisions</t>
  </si>
  <si>
    <t xml:space="preserve">Annual Report Category</t>
  </si>
  <si>
    <t xml:space="preserve">Firm Category Description</t>
  </si>
  <si>
    <t xml:space="preserve">Number of Firms as at 31 March 2010</t>
  </si>
  <si>
    <t xml:space="preserve">Bank (other than Wholesale only)</t>
  </si>
  <si>
    <t xml:space="preserve">Building Society</t>
  </si>
  <si>
    <t xml:space="preserve">E-money Issuer (non-bank)</t>
  </si>
  <si>
    <t xml:space="preserve">Wholesale only Bank</t>
  </si>
  <si>
    <t xml:space="preserve">Custodial Service Provider</t>
  </si>
  <si>
    <t xml:space="preserve">Discretionary Investment Manager</t>
  </si>
  <si>
    <t xml:space="preserve">Non-discretionary Investment Manager</t>
  </si>
  <si>
    <t xml:space="preserve">Personal Pension Operator</t>
  </si>
  <si>
    <t xml:space="preserve">Venture Capital Firm</t>
  </si>
  <si>
    <t xml:space="preserve">Home Finance Administrator</t>
  </si>
  <si>
    <t xml:space="preserve">Home Finance Broker</t>
  </si>
  <si>
    <t xml:space="preserve">Home Finance Provider</t>
  </si>
  <si>
    <t xml:space="preserve">Composite Insurer</t>
  </si>
  <si>
    <t xml:space="preserve">General Insurer</t>
  </si>
  <si>
    <t xml:space="preserve">Lloyd's</t>
  </si>
  <si>
    <t xml:space="preserve">Lloyd's Managing Agent</t>
  </si>
  <si>
    <t xml:space="preserve">Lloyd's Member Agent</t>
  </si>
  <si>
    <t xml:space="preserve">Arranging only Intermediary (excluding Stockbroker)</t>
  </si>
  <si>
    <t xml:space="preserve">Financial Adviser (FA)</t>
  </si>
  <si>
    <t xml:space="preserve">Independent Financial Advisor (IFA)</t>
  </si>
  <si>
    <t xml:space="preserve">Professional Firms</t>
  </si>
  <si>
    <t xml:space="preserve">Authorised Professional Firm</t>
  </si>
  <si>
    <t xml:space="preserve">Designated Professional Body</t>
  </si>
  <si>
    <t xml:space="preserve">Advising only Intermediary (excluding FA)</t>
  </si>
  <si>
    <t xml:space="preserve">Alternative Trading System Operator</t>
  </si>
  <si>
    <t xml:space="preserve">Clearer/Settlement Agent</t>
  </si>
  <si>
    <t xml:space="preserve">Corporate Finance Firm</t>
  </si>
  <si>
    <t xml:space="preserve">Energy (including Oil) Market Participant</t>
  </si>
  <si>
    <t xml:space="preserve">Market Maker</t>
  </si>
  <si>
    <t xml:space="preserve">Own Account Trader</t>
  </si>
  <si>
    <t xml:space="preserve">Stockbroker</t>
  </si>
  <si>
    <t xml:space="preserve">Wholesale Market Broker</t>
  </si>
  <si>
    <t xml:space="preserve">Advising and Arranging Intermediary (excluding FA &amp; Stockbroker)</t>
  </si>
  <si>
    <t xml:space="preserve">CIS Administrator</t>
  </si>
  <si>
    <t xml:space="preserve">CIS Trustee</t>
  </si>
  <si>
    <t xml:space="preserve">Friendly Society</t>
  </si>
  <si>
    <t xml:space="preserve">Media Firm</t>
  </si>
  <si>
    <t xml:space="preserve">No Primary Category*</t>
  </si>
  <si>
    <t xml:space="preserve">Service Company</t>
  </si>
  <si>
    <t xml:space="preserve">Data Not Included</t>
  </si>
  <si>
    <t xml:space="preserve">Credit Union</t>
  </si>
  <si>
    <t xml:space="preserve">*The majority of 'No Primary Category ' firms are firms which passported into the UK under the Insurance Mediation Directive. The firm type information we require from these firms is limited.</t>
  </si>
</sst>
</file>

<file path=xl/styles.xml><?xml version="1.0" encoding="utf-8"?>
<styleSheet xmlns="http://schemas.openxmlformats.org/spreadsheetml/2006/main">
  <numFmts count="14">
    <numFmt numFmtId="164" formatCode="General"/>
    <numFmt numFmtId="165" formatCode="0%"/>
    <numFmt numFmtId="166" formatCode="@"/>
    <numFmt numFmtId="167" formatCode="#,##0"/>
    <numFmt numFmtId="168" formatCode="\£000"/>
    <numFmt numFmtId="169" formatCode="#,##0%"/>
    <numFmt numFmtId="170" formatCode="0.0%"/>
    <numFmt numFmtId="171" formatCode="0.0"/>
    <numFmt numFmtId="172" formatCode="#,##0.0%"/>
    <numFmt numFmtId="173" formatCode="_(* #,##0.00_);_(* \(#,##0.00\);_(* \-??_);_(@_)"/>
    <numFmt numFmtId="174" formatCode="_(* #,##0_);_(* \(#,##0\);_(* \-??_);_(@_)"/>
    <numFmt numFmtId="175" formatCode="0"/>
    <numFmt numFmtId="176" formatCode="0.00%"/>
    <numFmt numFmtId="177" formatCode="#,##0,"/>
  </numFmts>
  <fonts count="22">
    <font>
      <sz val="10"/>
      <name val="Arial"/>
      <family val="0"/>
    </font>
    <font>
      <sz val="10"/>
      <name val="Arial"/>
      <family val="0"/>
    </font>
    <font>
      <sz val="10"/>
      <name val="Arial"/>
      <family val="0"/>
    </font>
    <font>
      <sz val="10"/>
      <name val="Arial"/>
      <family val="0"/>
    </font>
    <font>
      <sz val="10"/>
      <name val="Tahoma"/>
      <family val="2"/>
    </font>
    <font>
      <sz val="16"/>
      <color rgb="FF800080"/>
      <name val="Tahoma"/>
      <family val="2"/>
    </font>
    <font>
      <b val="true"/>
      <sz val="10"/>
      <color rgb="FF800080"/>
      <name val="Tahoma"/>
      <family val="2"/>
    </font>
    <font>
      <sz val="10"/>
      <color rgb="FF000000"/>
      <name val="Tahoma"/>
      <family val="2"/>
    </font>
    <font>
      <sz val="8"/>
      <name val="Arial"/>
      <family val="0"/>
    </font>
    <font>
      <b val="true"/>
      <i val="true"/>
      <sz val="8"/>
      <color rgb="FF000000"/>
      <name val="Tahoma"/>
      <family val="2"/>
    </font>
    <font>
      <i val="true"/>
      <sz val="8"/>
      <color rgb="FF000000"/>
      <name val="Tahoma"/>
      <family val="2"/>
    </font>
    <font>
      <b val="true"/>
      <sz val="8"/>
      <color rgb="FF000000"/>
      <name val="Tahoma"/>
      <family val="2"/>
    </font>
    <font>
      <b val="true"/>
      <sz val="8"/>
      <name val="Tahoma"/>
      <family val="2"/>
    </font>
    <font>
      <sz val="8"/>
      <name val="Tahoma"/>
      <family val="2"/>
    </font>
    <font>
      <b val="true"/>
      <i val="true"/>
      <sz val="8"/>
      <name val="Tahoma"/>
      <family val="2"/>
    </font>
    <font>
      <sz val="8"/>
      <color rgb="FF000000"/>
      <name val="Tahoma"/>
      <family val="2"/>
    </font>
    <font>
      <i val="true"/>
      <sz val="10"/>
      <color rgb="FF800080"/>
      <name val="Tahoma"/>
      <family val="2"/>
    </font>
    <font>
      <b val="true"/>
      <sz val="11"/>
      <name val="Tahoma"/>
      <family val="2"/>
    </font>
    <font>
      <b val="true"/>
      <sz val="10"/>
      <name val="Tahoma"/>
      <family val="2"/>
    </font>
    <font>
      <i val="true"/>
      <sz val="8"/>
      <name val="Tahoma"/>
      <family val="2"/>
    </font>
    <font>
      <b val="true"/>
      <sz val="11"/>
      <color rgb="FF800080"/>
      <name val="Tahoma"/>
      <family val="2"/>
    </font>
    <font>
      <b val="true"/>
      <sz val="12"/>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color rgb="FFCCCCFF"/>
      </left>
      <right/>
      <top style="thin">
        <color rgb="FFCCCCFF"/>
      </top>
      <bottom/>
      <diagonal/>
    </border>
    <border diagonalUp="false" diagonalDown="false">
      <left/>
      <right/>
      <top style="thin">
        <color rgb="FFCCCCFF"/>
      </top>
      <bottom/>
      <diagonal/>
    </border>
    <border diagonalUp="false" diagonalDown="false">
      <left/>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bottom/>
      <diagonal/>
    </border>
    <border diagonalUp="false" diagonalDown="false">
      <left style="thin">
        <color rgb="FFCCCCFF"/>
      </left>
      <right/>
      <top/>
      <bottom/>
      <diagonal/>
    </border>
    <border diagonalUp="false" diagonalDown="false">
      <left/>
      <right style="thin">
        <color rgb="FF99CCFF"/>
      </right>
      <top style="thin">
        <color rgb="FFCCCCFF"/>
      </top>
      <bottom/>
      <diagonal/>
    </border>
    <border diagonalUp="false" diagonalDown="false">
      <left/>
      <right style="thin">
        <color rgb="FF99CCFF"/>
      </right>
      <top style="thin">
        <color rgb="FFCCCCFF"/>
      </top>
      <bottom style="thin">
        <color rgb="FFCCCCFF"/>
      </bottom>
      <diagonal/>
    </border>
    <border diagonalUp="false" diagonalDown="false">
      <left/>
      <right/>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top"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left" vertical="bottom" textRotation="0" wrapText="false" indent="0" shrinkToFit="false"/>
      <protection locked="true" hidden="false"/>
    </xf>
    <xf numFmtId="167" fontId="15" fillId="2" borderId="5" xfId="0" applyFont="true" applyBorder="true" applyAlignment="true" applyProtection="false">
      <alignment horizontal="right" vertical="top" textRotation="0" wrapText="false" indent="0" shrinkToFit="false"/>
      <protection locked="true" hidden="false"/>
    </xf>
    <xf numFmtId="165" fontId="15" fillId="2" borderId="5" xfId="19" applyFont="true" applyBorder="true" applyAlignment="true" applyProtection="true">
      <alignment horizontal="right" vertical="top" textRotation="0" wrapText="false" indent="0" shrinkToFit="false"/>
      <protection locked="true" hidden="false"/>
    </xf>
    <xf numFmtId="167" fontId="11" fillId="2" borderId="5" xfId="0" applyFont="true" applyBorder="true" applyAlignment="true" applyProtection="false">
      <alignment horizontal="right" vertical="top" textRotation="0" wrapText="false" indent="0" shrinkToFit="false"/>
      <protection locked="true" hidden="false"/>
    </xf>
    <xf numFmtId="165" fontId="11" fillId="2" borderId="5" xfId="19" applyFont="true" applyBorder="true" applyAlignment="true" applyProtection="true">
      <alignment horizontal="right" vertical="top"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5" fillId="3"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left" vertical="bottom" textRotation="0" wrapText="false" indent="0" shrinkToFit="false"/>
      <protection locked="true" hidden="false"/>
    </xf>
    <xf numFmtId="165" fontId="13" fillId="0" borderId="0" xfId="19" applyFont="true" applyBorder="true" applyAlignment="true" applyProtection="tru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false" indent="0" shrinkToFit="false"/>
      <protection locked="true" hidden="false"/>
    </xf>
    <xf numFmtId="165" fontId="12" fillId="0" borderId="5" xfId="19" applyFont="true" applyBorder="true" applyAlignment="true" applyProtection="tru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2"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66" fontId="15" fillId="0" borderId="6" xfId="0" applyFont="true" applyBorder="true" applyAlignment="true" applyProtection="false">
      <alignment horizontal="general" vertical="top" textRotation="0" wrapText="true" indent="0" shrinkToFit="false"/>
      <protection locked="true" hidden="false"/>
    </xf>
    <xf numFmtId="166" fontId="11" fillId="3" borderId="5" xfId="0" applyFont="true" applyBorder="true" applyAlignment="true" applyProtection="false">
      <alignment horizontal="general" vertical="top" textRotation="0" wrapText="true" indent="0" shrinkToFit="false"/>
      <protection locked="true" hidden="false"/>
    </xf>
    <xf numFmtId="166" fontId="11" fillId="2" borderId="6" xfId="0" applyFont="true" applyBorder="true" applyAlignment="true" applyProtection="false">
      <alignment horizontal="general" vertical="top"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7" fontId="15" fillId="2" borderId="0" xfId="0" applyFont="true" applyBorder="true" applyAlignment="true" applyProtection="false">
      <alignment horizontal="right"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7" fontId="10" fillId="2" borderId="5" xfId="0" applyFont="true" applyBorder="true" applyAlignment="true" applyProtection="false">
      <alignment horizontal="right" vertical="top"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true" indent="0" shrinkToFit="false"/>
      <protection locked="true" hidden="false"/>
    </xf>
    <xf numFmtId="165" fontId="13" fillId="0" borderId="10" xfId="19"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5" fontId="13" fillId="0" borderId="4" xfId="19" applyFont="true" applyBorder="true" applyAlignment="true" applyProtection="true">
      <alignment horizontal="general" vertical="bottom" textRotation="0" wrapText="false" indent="0" shrinkToFit="false"/>
      <protection locked="true" hidden="false"/>
    </xf>
    <xf numFmtId="167" fontId="15" fillId="0" borderId="11" xfId="0" applyFont="true" applyBorder="true" applyAlignment="true" applyProtection="false">
      <alignment horizontal="right" vertical="top" textRotation="0" wrapText="false" indent="0" shrinkToFit="false"/>
      <protection locked="true" hidden="false"/>
    </xf>
    <xf numFmtId="167" fontId="15" fillId="0" borderId="5" xfId="0" applyFont="true" applyBorder="true" applyAlignment="true" applyProtection="false">
      <alignment horizontal="right" vertical="top" textRotation="0" wrapText="false" indent="0" shrinkToFit="false"/>
      <protection locked="true" hidden="false"/>
    </xf>
    <xf numFmtId="169" fontId="15" fillId="0" borderId="5" xfId="0" applyFont="true" applyBorder="true" applyAlignment="true" applyProtection="false">
      <alignment horizontal="right" vertical="top" textRotation="0" wrapText="false" indent="0" shrinkToFit="false"/>
      <protection locked="true" hidden="false"/>
    </xf>
    <xf numFmtId="165" fontId="15" fillId="0" borderId="5" xfId="0" applyFont="true" applyBorder="true" applyAlignment="true" applyProtection="false">
      <alignment horizontal="right" vertical="top" textRotation="0" wrapText="false" indent="0" shrinkToFit="false"/>
      <protection locked="true" hidden="false"/>
    </xf>
    <xf numFmtId="165" fontId="12" fillId="0" borderId="1" xfId="19" applyFont="true" applyBorder="true" applyAlignment="true" applyProtection="true">
      <alignment horizontal="general" vertical="bottom" textRotation="0" wrapText="false" indent="0" shrinkToFit="false"/>
      <protection locked="true" hidden="false"/>
    </xf>
    <xf numFmtId="165" fontId="11" fillId="2" borderId="0" xfId="19" applyFont="true" applyBorder="true" applyAlignment="true" applyProtection="true">
      <alignment horizontal="right" vertical="top" textRotation="0" wrapText="fals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70" fontId="11" fillId="0" borderId="0" xfId="19" applyFont="true" applyBorder="true" applyAlignment="true" applyProtection="true">
      <alignment horizontal="right" vertical="top" textRotation="0" wrapText="false" indent="0" shrinkToFit="false"/>
      <protection locked="true" hidden="false"/>
    </xf>
    <xf numFmtId="170" fontId="11" fillId="2" borderId="0" xfId="0" applyFont="true" applyBorder="true" applyAlignment="true" applyProtection="false">
      <alignment horizontal="right" vertical="top" textRotation="0" wrapText="false" indent="0" shrinkToFit="false"/>
      <protection locked="true" hidden="false"/>
    </xf>
    <xf numFmtId="170" fontId="11" fillId="2"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2" borderId="0" xfId="19" applyFont="true" applyBorder="true" applyAlignment="true" applyProtection="true">
      <alignment horizontal="right" vertical="top" textRotation="0" wrapText="false" indent="0" shrinkToFit="false"/>
      <protection locked="true" hidden="false"/>
    </xf>
    <xf numFmtId="167" fontId="11" fillId="0" borderId="5" xfId="0" applyFont="true" applyBorder="true" applyAlignment="true" applyProtection="false">
      <alignment horizontal="right" vertical="top" textRotation="0" wrapText="false" indent="0" shrinkToFit="false"/>
      <protection locked="true" hidden="false"/>
    </xf>
    <xf numFmtId="172" fontId="11" fillId="0" borderId="5"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65" fontId="12" fillId="0" borderId="0" xfId="19" applyFont="true" applyBorder="true" applyAlignment="true" applyProtection="true">
      <alignment horizontal="general"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4" fontId="11" fillId="0" borderId="0" xfId="15" applyFont="true" applyBorder="true" applyAlignment="true" applyProtection="true">
      <alignment horizontal="right"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76"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1" fillId="2" borderId="5" xfId="19"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19" applyFont="true" applyBorder="true" applyAlignment="true" applyProtection="tru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top" textRotation="0" wrapText="false" indent="0" shrinkToFit="false"/>
      <protection locked="true" hidden="false"/>
    </xf>
    <xf numFmtId="167" fontId="11" fillId="2" borderId="1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77" fontId="12" fillId="0" borderId="4" xfId="0" applyFont="true" applyBorder="true" applyAlignment="false" applyProtection="false">
      <alignment horizontal="general" vertical="bottom" textRotation="0" wrapText="false" indent="0" shrinkToFit="false"/>
      <protection locked="true" hidden="false"/>
    </xf>
    <xf numFmtId="177" fontId="14" fillId="0" borderId="11"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14" fillId="0" borderId="3" xfId="0" applyFont="true" applyBorder="true" applyAlignment="false" applyProtection="false">
      <alignment horizontal="general" vertical="bottom" textRotation="0" wrapText="false" indent="0" shrinkToFit="false"/>
      <protection locked="true" hidden="false"/>
    </xf>
    <xf numFmtId="177" fontId="14" fillId="0" borderId="11" xfId="0" applyFont="true" applyBorder="true" applyAlignment="true" applyProtection="false">
      <alignment horizontal="general" vertical="bottom" textRotation="0" wrapText="true" indent="0" shrinkToFit="false"/>
      <protection locked="true" hidden="false"/>
    </xf>
    <xf numFmtId="167" fontId="14" fillId="3" borderId="1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LAR Proposed Tables for Aggregates - April 2007(200802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C2: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customFormat="false" ht="19.5" hidden="false" customHeight="false" outlineLevel="0" collapsed="false">
      <c r="C2" s="2" t="s">
        <v>0</v>
      </c>
    </row>
    <row r="3" customFormat="false" ht="19.5" hidden="false" customHeight="false" outlineLevel="0" collapsed="false">
      <c r="C3" s="2"/>
    </row>
    <row r="4" customFormat="false" ht="12.75" hidden="false" customHeight="false" outlineLevel="0" collapsed="false">
      <c r="C4" s="3"/>
      <c r="D4" s="3"/>
    </row>
    <row r="5" customFormat="false" ht="12.75" hidden="false" customHeight="false" outlineLevel="0" collapsed="false">
      <c r="C5" s="3" t="n">
        <v>1</v>
      </c>
      <c r="D5" s="3"/>
      <c r="E5" s="4" t="s">
        <v>1</v>
      </c>
    </row>
    <row r="6" customFormat="false" ht="12.75" hidden="false" customHeight="false" outlineLevel="0" collapsed="false">
      <c r="C6" s="5"/>
      <c r="D6" s="6"/>
      <c r="E6" s="7"/>
    </row>
    <row r="7" customFormat="false" ht="12.75" hidden="false" customHeight="false" outlineLevel="0" collapsed="false">
      <c r="D7" s="8"/>
      <c r="E7" s="9" t="s">
        <v>2</v>
      </c>
      <c r="F7" s="5"/>
      <c r="G7" s="5"/>
      <c r="H7" s="5"/>
      <c r="I7" s="5"/>
      <c r="J7" s="5"/>
    </row>
    <row r="8" customFormat="false" ht="12.75" hidden="false" customHeight="false" outlineLevel="0" collapsed="false">
      <c r="D8" s="8"/>
      <c r="E8" s="9"/>
      <c r="F8" s="5"/>
      <c r="G8" s="5"/>
      <c r="H8" s="5"/>
      <c r="I8" s="5"/>
      <c r="J8" s="5"/>
    </row>
    <row r="9" customFormat="false" ht="12.75" hidden="false" customHeight="false" outlineLevel="0" collapsed="false">
      <c r="F9" s="5"/>
      <c r="G9" s="5"/>
      <c r="H9" s="5"/>
      <c r="I9" s="5"/>
      <c r="J9" s="5"/>
    </row>
    <row r="10" customFormat="false" ht="12.75" hidden="false" customHeight="false" outlineLevel="0" collapsed="false">
      <c r="C10" s="3" t="n">
        <v>2</v>
      </c>
      <c r="D10" s="3"/>
      <c r="E10" s="3" t="s">
        <v>3</v>
      </c>
      <c r="F10" s="5"/>
      <c r="G10" s="5"/>
      <c r="H10" s="5"/>
      <c r="I10" s="5"/>
      <c r="J10" s="5"/>
    </row>
    <row r="11" customFormat="false" ht="12.75" hidden="false" customHeight="false" outlineLevel="0" collapsed="false">
      <c r="C11" s="3"/>
      <c r="D11" s="3"/>
      <c r="F11" s="5"/>
      <c r="G11" s="5"/>
      <c r="H11" s="5"/>
      <c r="I11" s="5"/>
      <c r="J11" s="5"/>
    </row>
    <row r="12" customFormat="false" ht="12.75" hidden="false" customHeight="false" outlineLevel="0" collapsed="false">
      <c r="C12" s="5" t="n">
        <v>2.1</v>
      </c>
      <c r="E12" s="9" t="s">
        <v>4</v>
      </c>
      <c r="F12" s="5"/>
      <c r="G12" s="5"/>
      <c r="H12" s="5"/>
      <c r="I12" s="5"/>
      <c r="J12" s="5"/>
    </row>
    <row r="13" customFormat="false" ht="12.75" hidden="false" customHeight="false" outlineLevel="0" collapsed="false">
      <c r="C13" s="5"/>
      <c r="D13" s="6"/>
      <c r="E13" s="9"/>
      <c r="F13" s="5"/>
      <c r="G13" s="5"/>
      <c r="H13" s="5"/>
      <c r="I13" s="5"/>
      <c r="J13" s="5"/>
    </row>
    <row r="14" customFormat="false" ht="12.75" hidden="false" customHeight="false" outlineLevel="0" collapsed="false">
      <c r="C14" s="10" t="n">
        <v>2.2</v>
      </c>
      <c r="E14" s="9" t="s">
        <v>5</v>
      </c>
      <c r="F14" s="5"/>
      <c r="G14" s="5"/>
      <c r="H14" s="5"/>
      <c r="I14" s="5"/>
      <c r="J14" s="5"/>
    </row>
    <row r="15" customFormat="false" ht="12.75" hidden="false" customHeight="false" outlineLevel="0" collapsed="false">
      <c r="E15" s="9"/>
      <c r="F15" s="5"/>
      <c r="G15" s="5"/>
      <c r="H15" s="5"/>
      <c r="I15" s="5"/>
      <c r="J15" s="5"/>
    </row>
    <row r="16" customFormat="false" ht="12.75" hidden="false" customHeight="false" outlineLevel="0" collapsed="false">
      <c r="C16" s="10" t="n">
        <v>2.3</v>
      </c>
      <c r="E16" s="9" t="s">
        <v>6</v>
      </c>
      <c r="F16" s="5"/>
      <c r="G16" s="5"/>
      <c r="H16" s="5"/>
      <c r="I16" s="5"/>
      <c r="J16" s="5"/>
    </row>
    <row r="17" customFormat="false" ht="12.75" hidden="false" customHeight="false" outlineLevel="0" collapsed="false">
      <c r="C17" s="10"/>
      <c r="E17" s="9"/>
      <c r="F17" s="5"/>
      <c r="G17" s="5"/>
      <c r="H17" s="5"/>
      <c r="I17" s="5"/>
      <c r="J17" s="5"/>
    </row>
    <row r="18" customFormat="false" ht="12.75" hidden="false" customHeight="false" outlineLevel="0" collapsed="false">
      <c r="C18" s="10" t="n">
        <v>2.4</v>
      </c>
      <c r="E18" s="9" t="s">
        <v>7</v>
      </c>
      <c r="F18" s="5"/>
      <c r="G18" s="5"/>
      <c r="H18" s="5"/>
      <c r="I18" s="5"/>
      <c r="J18" s="5"/>
    </row>
    <row r="19" customFormat="false" ht="12.75" hidden="false" customHeight="false" outlineLevel="0" collapsed="false">
      <c r="C19" s="10"/>
      <c r="E19" s="9"/>
      <c r="F19" s="5"/>
      <c r="G19" s="5"/>
      <c r="H19" s="5"/>
      <c r="I19" s="5"/>
      <c r="J19" s="5"/>
    </row>
    <row r="20" customFormat="false" ht="12.75" hidden="false" customHeight="false" outlineLevel="0" collapsed="false">
      <c r="C20" s="10" t="n">
        <v>2.5</v>
      </c>
      <c r="E20" s="9" t="s">
        <v>8</v>
      </c>
      <c r="F20" s="5"/>
      <c r="G20" s="5"/>
      <c r="H20" s="5"/>
      <c r="I20" s="5"/>
      <c r="J20" s="5"/>
    </row>
    <row r="21" customFormat="false" ht="12.75" hidden="false" customHeight="false" outlineLevel="0" collapsed="false">
      <c r="C21" s="10"/>
      <c r="E21" s="9"/>
      <c r="F21" s="5"/>
      <c r="G21" s="5"/>
      <c r="H21" s="5"/>
      <c r="I21" s="5"/>
      <c r="J21" s="5"/>
    </row>
    <row r="22" customFormat="false" ht="12.75" hidden="false" customHeight="false" outlineLevel="0" collapsed="false">
      <c r="C22" s="10"/>
      <c r="E22" s="9"/>
      <c r="F22" s="5"/>
      <c r="G22" s="5"/>
      <c r="H22" s="5"/>
      <c r="I22" s="5"/>
      <c r="J22" s="5"/>
    </row>
    <row r="23" customFormat="false" ht="12.75" hidden="false" customHeight="false" outlineLevel="0" collapsed="false">
      <c r="C23" s="11" t="s">
        <v>9</v>
      </c>
      <c r="D23" s="3"/>
      <c r="E23" s="3" t="s">
        <v>10</v>
      </c>
      <c r="H23" s="5"/>
      <c r="I23" s="5"/>
      <c r="J23" s="5"/>
    </row>
    <row r="24" customFormat="false" ht="12.75" hidden="false" customHeight="false" outlineLevel="0" collapsed="false">
      <c r="C24" s="11"/>
      <c r="D24" s="3"/>
      <c r="E24" s="3"/>
      <c r="H24" s="5"/>
      <c r="I24" s="5"/>
      <c r="J24" s="5"/>
    </row>
    <row r="25" customFormat="false" ht="12.75" hidden="false" customHeight="false" outlineLevel="0" collapsed="false">
      <c r="C25" s="10"/>
      <c r="E25" s="9"/>
    </row>
    <row r="26" customFormat="false" ht="12.75" hidden="false" customHeight="false" outlineLevel="0" collapsed="false">
      <c r="C26" s="3" t="n">
        <v>3</v>
      </c>
      <c r="D26" s="3"/>
      <c r="E26" s="3" t="s">
        <v>11</v>
      </c>
    </row>
    <row r="27" customFormat="false" ht="12.75" hidden="false" customHeight="false" outlineLevel="0" collapsed="false">
      <c r="C27" s="3"/>
      <c r="D27" s="3"/>
      <c r="E27" s="3"/>
    </row>
    <row r="28" customFormat="false" ht="12.75" hidden="false" customHeight="false" outlineLevel="0" collapsed="false">
      <c r="C28" s="1" t="n">
        <v>3.1</v>
      </c>
      <c r="D28" s="12"/>
      <c r="E28" s="9" t="s">
        <v>12</v>
      </c>
    </row>
    <row r="29" customFormat="false" ht="12.75" hidden="false" customHeight="false" outlineLevel="0" collapsed="false">
      <c r="C29" s="5"/>
      <c r="E29" s="9"/>
    </row>
    <row r="30" customFormat="false" ht="12.75" hidden="false" customHeight="false" outlineLevel="0" collapsed="false">
      <c r="C30" s="5" t="n">
        <v>3.2</v>
      </c>
      <c r="E30" s="9" t="s">
        <v>13</v>
      </c>
    </row>
    <row r="31" customFormat="false" ht="12.75" hidden="false" customHeight="false" outlineLevel="0" collapsed="false">
      <c r="C31" s="5"/>
      <c r="E31" s="9"/>
    </row>
    <row r="32" customFormat="false" ht="12.75" hidden="false" customHeight="false" outlineLevel="0" collapsed="false">
      <c r="C32" s="5"/>
      <c r="E32" s="9"/>
    </row>
    <row r="33" customFormat="false" ht="12.75" hidden="false" customHeight="false" outlineLevel="0" collapsed="false">
      <c r="C33" s="3" t="n">
        <v>4</v>
      </c>
      <c r="D33" s="3"/>
      <c r="E33" s="3" t="s">
        <v>14</v>
      </c>
    </row>
    <row r="34" customFormat="false" ht="12.75" hidden="false" customHeight="false" outlineLevel="0" collapsed="false">
      <c r="C34" s="5"/>
      <c r="D34" s="6"/>
      <c r="E34" s="7"/>
    </row>
    <row r="35" customFormat="false" ht="12.75" hidden="false" customHeight="false" outlineLevel="0" collapsed="false">
      <c r="C35" s="1" t="n">
        <v>4.1</v>
      </c>
      <c r="D35" s="8"/>
      <c r="E35" s="9" t="s">
        <v>15</v>
      </c>
    </row>
    <row r="36" customFormat="false" ht="12.75" hidden="false" customHeight="false" outlineLevel="0" collapsed="false">
      <c r="D36" s="8"/>
      <c r="E36" s="9"/>
    </row>
    <row r="37" customFormat="false" ht="12.75" hidden="false" customHeight="false" outlineLevel="0" collapsed="false">
      <c r="C37" s="1" t="n">
        <v>4.2</v>
      </c>
      <c r="D37" s="8"/>
      <c r="E37" s="9" t="s">
        <v>16</v>
      </c>
    </row>
    <row r="38" customFormat="false" ht="12.75" hidden="false" customHeight="false" outlineLevel="0" collapsed="false">
      <c r="D38" s="8"/>
      <c r="E38" s="9"/>
    </row>
    <row r="39" customFormat="false" ht="12.75" hidden="false" customHeight="false" outlineLevel="0" collapsed="false">
      <c r="D39" s="12"/>
    </row>
    <row r="40" customFormat="false" ht="12.75" hidden="false" customHeight="false" outlineLevel="0" collapsed="false">
      <c r="C40" s="3" t="n">
        <v>5</v>
      </c>
      <c r="D40" s="3"/>
      <c r="E40" s="3" t="s">
        <v>17</v>
      </c>
    </row>
    <row r="41" customFormat="false" ht="12.75" hidden="false" customHeight="false" outlineLevel="0" collapsed="false">
      <c r="D41" s="12"/>
    </row>
    <row r="42" customFormat="false" ht="12.75" hidden="false" customHeight="false" outlineLevel="0" collapsed="false">
      <c r="C42" s="1" t="n">
        <v>5.1</v>
      </c>
      <c r="D42" s="8"/>
      <c r="E42" s="9" t="s">
        <v>18</v>
      </c>
    </row>
    <row r="44" customFormat="false" ht="12.75" hidden="false" customHeight="false" outlineLevel="0" collapsed="false">
      <c r="C44" s="1" t="n">
        <v>5.2</v>
      </c>
      <c r="E44" s="1" t="s">
        <v>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B1:T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13"/>
    <col collapsed="false" customWidth="true" hidden="false" outlineLevel="0" max="4" min="4" style="0" width="2.56"/>
    <col collapsed="false" customWidth="true" hidden="false" outlineLevel="0" max="5" min="5" style="0" width="5.28"/>
    <col collapsed="false" customWidth="true" hidden="false" outlineLevel="0" max="6" min="6" style="0" width="29.13"/>
    <col collapsed="false" customWidth="true" hidden="false" outlineLevel="0" max="7" min="7" style="0" width="13.85"/>
    <col collapsed="false" customWidth="true" hidden="false" outlineLevel="0" max="8" min="8" style="13" width="5.85"/>
    <col collapsed="false" customWidth="true" hidden="false" outlineLevel="0" max="9" min="9" style="0" width="16.42"/>
    <col collapsed="false" customWidth="true" hidden="false" outlineLevel="0" max="10" min="10" style="13" width="5.85"/>
    <col collapsed="false" customWidth="true" hidden="false" outlineLevel="0" max="11" min="11" style="0" width="13.99"/>
    <col collapsed="false" customWidth="true" hidden="false" outlineLevel="0" max="12" min="12" style="13" width="6.85"/>
    <col collapsed="false" customWidth="true" hidden="false" outlineLevel="0" max="13" min="13" style="0" width="13.41"/>
    <col collapsed="false" customWidth="true" hidden="false" outlineLevel="0" max="14" min="14" style="13" width="6.99"/>
    <col collapsed="false" customWidth="true" hidden="false" outlineLevel="0" max="15" min="15" style="0" width="14.41"/>
    <col collapsed="false" customWidth="true" hidden="false" outlineLevel="0" max="16" min="16" style="13" width="5.85"/>
    <col collapsed="false" customWidth="true" hidden="false" outlineLevel="0" max="17" min="17" style="0" width="15.7"/>
    <col collapsed="false" customWidth="true" hidden="false" outlineLevel="0" max="18" min="18" style="13" width="6.7"/>
  </cols>
  <sheetData>
    <row r="1" customFormat="false" ht="12.75" hidden="false" customHeight="false" outlineLevel="0" collapsed="false">
      <c r="B1" s="3" t="s">
        <v>20</v>
      </c>
    </row>
    <row r="2" customFormat="false" ht="12.75" hidden="false" customHeight="false" outlineLevel="0" collapsed="false">
      <c r="B2" s="14" t="s">
        <v>21</v>
      </c>
    </row>
    <row r="3" customFormat="false" ht="12.75" hidden="false" customHeight="false" outlineLevel="0" collapsed="false">
      <c r="B3" s="14"/>
    </row>
    <row r="4" customFormat="false" ht="12.75" hidden="false" customHeight="false" outlineLevel="0" collapsed="false">
      <c r="G4" s="15" t="s">
        <v>22</v>
      </c>
      <c r="H4" s="16"/>
    </row>
    <row r="5" customFormat="false" ht="12.75" hidden="false" customHeight="false" outlineLevel="0" collapsed="false">
      <c r="B5" s="17"/>
    </row>
    <row r="6" customFormat="false" ht="31.5" hidden="false" customHeight="true" outlineLevel="0" collapsed="false">
      <c r="G6" s="18" t="s">
        <v>23</v>
      </c>
      <c r="H6" s="18"/>
      <c r="I6" s="18" t="s">
        <v>24</v>
      </c>
      <c r="J6" s="18"/>
      <c r="K6" s="18" t="s">
        <v>25</v>
      </c>
      <c r="L6" s="18"/>
      <c r="M6" s="18" t="s">
        <v>26</v>
      </c>
      <c r="N6" s="18"/>
      <c r="O6" s="18" t="s">
        <v>27</v>
      </c>
      <c r="P6" s="18"/>
      <c r="Q6" s="18" t="s">
        <v>28</v>
      </c>
      <c r="R6" s="18"/>
      <c r="S6" s="18"/>
      <c r="T6" s="18"/>
    </row>
    <row r="7" customFormat="false" ht="17.25" hidden="false" customHeight="true" outlineLevel="0" collapsed="false">
      <c r="B7" s="19" t="s">
        <v>29</v>
      </c>
      <c r="C7" s="20"/>
      <c r="D7" s="20"/>
      <c r="E7" s="21"/>
      <c r="F7" s="21"/>
    </row>
    <row r="8" customFormat="false" ht="12.75" hidden="false" customHeight="false" outlineLevel="0" collapsed="false">
      <c r="B8" s="22" t="s">
        <v>30</v>
      </c>
      <c r="C8" s="20"/>
      <c r="D8" s="20"/>
      <c r="E8" s="21"/>
      <c r="F8" s="21"/>
    </row>
    <row r="9" customFormat="false" ht="11.25" hidden="false" customHeight="true" outlineLevel="0" collapsed="false">
      <c r="B9" s="23" t="s">
        <v>31</v>
      </c>
      <c r="C9" s="21"/>
      <c r="D9" s="21"/>
      <c r="E9" s="21"/>
      <c r="F9" s="21"/>
      <c r="G9" s="24" t="n">
        <v>43218</v>
      </c>
      <c r="H9" s="25" t="n">
        <f aca="false">G9/G$14</f>
        <v>0.0476532289809433</v>
      </c>
      <c r="I9" s="24" t="n">
        <v>25659</v>
      </c>
      <c r="J9" s="25" t="n">
        <f aca="false">I9/I$14</f>
        <v>0.356167235779129</v>
      </c>
      <c r="K9" s="24" t="n">
        <v>454193</v>
      </c>
      <c r="L9" s="25" t="n">
        <f aca="false">K9/K$14</f>
        <v>0.63909815697123</v>
      </c>
      <c r="M9" s="24" t="n">
        <v>7421</v>
      </c>
      <c r="N9" s="25" t="n">
        <f aca="false">M9/M$14</f>
        <v>0.1155541022407</v>
      </c>
      <c r="O9" s="24" t="n">
        <v>7936</v>
      </c>
      <c r="P9" s="25" t="n">
        <f aca="false">O9/O$14</f>
        <v>0.192089848477514</v>
      </c>
      <c r="Q9" s="26" t="n">
        <v>538427</v>
      </c>
      <c r="R9" s="27" t="n">
        <f aca="false">Q9/Q$14</f>
        <v>0.299928920855936</v>
      </c>
      <c r="S9" s="28"/>
      <c r="T9" s="28"/>
    </row>
    <row r="10" customFormat="false" ht="11.25" hidden="false" customHeight="true" outlineLevel="0" collapsed="false">
      <c r="B10" s="23" t="s">
        <v>32</v>
      </c>
      <c r="C10" s="21"/>
      <c r="D10" s="21"/>
      <c r="E10" s="21"/>
      <c r="F10" s="21"/>
      <c r="G10" s="24" t="n">
        <v>37551</v>
      </c>
      <c r="H10" s="25" t="n">
        <f aca="false">G10/G$14</f>
        <v>0.0414046555014902</v>
      </c>
      <c r="I10" s="24" t="n">
        <v>762</v>
      </c>
      <c r="J10" s="25" t="n">
        <f aca="false">I10/I$14</f>
        <v>0.0105771633213959</v>
      </c>
      <c r="K10" s="24" t="n">
        <v>2629</v>
      </c>
      <c r="L10" s="25" t="n">
        <f aca="false">K10/K$14</f>
        <v>0.0036992843453716</v>
      </c>
      <c r="M10" s="24" t="n">
        <v>5534</v>
      </c>
      <c r="N10" s="25" t="n">
        <f aca="false">M10/M$14</f>
        <v>0.0861711901091543</v>
      </c>
      <c r="O10" s="24" t="n">
        <v>67</v>
      </c>
      <c r="P10" s="25" t="n">
        <f aca="false">O10/O$14</f>
        <v>0.00162172629132982</v>
      </c>
      <c r="Q10" s="26" t="n">
        <v>46543</v>
      </c>
      <c r="R10" s="27" t="n">
        <f aca="false">Q10/Q$14</f>
        <v>0.0259266191394522</v>
      </c>
      <c r="S10" s="28"/>
      <c r="T10" s="28"/>
    </row>
    <row r="11" customFormat="false" ht="11.25" hidden="false" customHeight="true" outlineLevel="0" collapsed="false">
      <c r="B11" s="23" t="s">
        <v>33</v>
      </c>
      <c r="C11" s="21"/>
      <c r="D11" s="21"/>
      <c r="E11" s="21"/>
      <c r="F11" s="29"/>
      <c r="G11" s="24" t="n">
        <v>415149</v>
      </c>
      <c r="H11" s="25" t="n">
        <f aca="false">G11/G$14</f>
        <v>0.457753490633756</v>
      </c>
      <c r="I11" s="24" t="n">
        <v>32962</v>
      </c>
      <c r="J11" s="25" t="n">
        <f aca="false">I11/I$14</f>
        <v>0.457538658005053</v>
      </c>
      <c r="K11" s="24" t="n">
        <v>145792</v>
      </c>
      <c r="L11" s="25" t="n">
        <f aca="false">K11/K$14</f>
        <v>0.20514494609373</v>
      </c>
      <c r="M11" s="24" t="n">
        <v>27392</v>
      </c>
      <c r="N11" s="25" t="n">
        <f aca="false">M11/M$14</f>
        <v>0.426527148440541</v>
      </c>
      <c r="O11" s="24" t="n">
        <v>25800</v>
      </c>
      <c r="P11" s="25" t="n">
        <f aca="false">O11/O$14</f>
        <v>0.624485646512078</v>
      </c>
      <c r="Q11" s="26" t="n">
        <v>647095</v>
      </c>
      <c r="R11" s="27" t="n">
        <f aca="false">Q11/Q$14</f>
        <v>0.360462059000146</v>
      </c>
      <c r="S11" s="28"/>
      <c r="T11" s="28"/>
    </row>
    <row r="12" customFormat="false" ht="11.25" hidden="false" customHeight="true" outlineLevel="0" collapsed="false">
      <c r="B12" s="23" t="s">
        <v>34</v>
      </c>
      <c r="C12" s="21"/>
      <c r="D12" s="21"/>
      <c r="E12" s="21"/>
      <c r="F12" s="21"/>
      <c r="G12" s="24" t="n">
        <v>351996</v>
      </c>
      <c r="H12" s="25" t="n">
        <f aca="false">G12/G$14</f>
        <v>0.388119440704709</v>
      </c>
      <c r="I12" s="24" t="n">
        <v>9206</v>
      </c>
      <c r="J12" s="25" t="n">
        <f aca="false">I12/I$14</f>
        <v>0.127786568945893</v>
      </c>
      <c r="K12" s="24" t="n">
        <v>82544</v>
      </c>
      <c r="L12" s="25" t="n">
        <f aca="false">K12/K$14</f>
        <v>0.116148241538362</v>
      </c>
      <c r="M12" s="24" t="n">
        <v>18377</v>
      </c>
      <c r="N12" s="25" t="n">
        <f aca="false">M12/M$14</f>
        <v>0.286152504632441</v>
      </c>
      <c r="O12" s="24" t="n">
        <v>5203</v>
      </c>
      <c r="P12" s="25" t="n">
        <f aca="false">O12/O$14</f>
        <v>0.125937938713269</v>
      </c>
      <c r="Q12" s="26" t="n">
        <v>467326</v>
      </c>
      <c r="R12" s="27" t="n">
        <f aca="false">Q12/Q$14</f>
        <v>0.260322351716985</v>
      </c>
      <c r="S12" s="28"/>
      <c r="T12" s="28"/>
    </row>
    <row r="13" customFormat="false" ht="11.25" hidden="false" customHeight="true" outlineLevel="0" collapsed="false">
      <c r="B13" s="23" t="s">
        <v>35</v>
      </c>
      <c r="C13" s="21"/>
      <c r="D13" s="21"/>
      <c r="E13" s="21"/>
      <c r="F13" s="21"/>
      <c r="G13" s="24" t="n">
        <v>59013</v>
      </c>
      <c r="H13" s="25" t="n">
        <f aca="false">G13/G$14</f>
        <v>0.0650691841791015</v>
      </c>
      <c r="I13" s="24" t="n">
        <v>3453</v>
      </c>
      <c r="J13" s="25" t="n">
        <f aca="false">I13/I$14</f>
        <v>0.04793037394853</v>
      </c>
      <c r="K13" s="24" t="n">
        <v>25520</v>
      </c>
      <c r="L13" s="25" t="n">
        <f aca="false">K13/K$14</f>
        <v>0.0359093710513059</v>
      </c>
      <c r="M13" s="24" t="n">
        <v>5497</v>
      </c>
      <c r="N13" s="25" t="n">
        <f aca="false">M13/M$14</f>
        <v>0.0855950545771632</v>
      </c>
      <c r="O13" s="24" t="n">
        <v>2308</v>
      </c>
      <c r="P13" s="25" t="n">
        <f aca="false">O13/O$14</f>
        <v>0.0558648400058092</v>
      </c>
      <c r="Q13" s="26" t="n">
        <v>95791</v>
      </c>
      <c r="R13" s="27" t="n">
        <f aca="false">Q13/Q$14</f>
        <v>0.0533600492874817</v>
      </c>
      <c r="S13" s="28"/>
      <c r="T13" s="28"/>
    </row>
    <row r="14" customFormat="false" ht="11.25" hidden="false" customHeight="true" outlineLevel="0" collapsed="false">
      <c r="B14" s="30" t="s">
        <v>36</v>
      </c>
      <c r="C14" s="21"/>
      <c r="D14" s="21"/>
      <c r="E14" s="21"/>
      <c r="F14" s="21"/>
      <c r="G14" s="26" t="n">
        <v>906927</v>
      </c>
      <c r="H14" s="27" t="n">
        <f aca="false">G14/G$14</f>
        <v>1</v>
      </c>
      <c r="I14" s="26" t="n">
        <v>72042</v>
      </c>
      <c r="J14" s="27" t="n">
        <f aca="false">I14/I$14</f>
        <v>1</v>
      </c>
      <c r="K14" s="26" t="n">
        <v>710678</v>
      </c>
      <c r="L14" s="27" t="n">
        <f aca="false">K14/K$14</f>
        <v>1</v>
      </c>
      <c r="M14" s="26" t="n">
        <v>64221</v>
      </c>
      <c r="N14" s="27" t="n">
        <f aca="false">M14/M$14</f>
        <v>1</v>
      </c>
      <c r="O14" s="26" t="n">
        <v>41314</v>
      </c>
      <c r="P14" s="27" t="n">
        <f aca="false">O14/O$14</f>
        <v>1</v>
      </c>
      <c r="Q14" s="26" t="n">
        <v>1795182</v>
      </c>
      <c r="R14" s="27" t="n">
        <f aca="false">Q14/Q$14</f>
        <v>1</v>
      </c>
      <c r="S14" s="28"/>
      <c r="T14" s="28"/>
    </row>
    <row r="16" customFormat="false" ht="12.75" hidden="false" customHeight="false" outlineLevel="0" collapsed="false">
      <c r="B16" s="31" t="s">
        <v>37</v>
      </c>
      <c r="Q16" s="28"/>
    </row>
    <row r="17" customFormat="false" ht="12.75" hidden="false" customHeight="true" outlineLevel="0" collapsed="false">
      <c r="B17" s="32" t="s">
        <v>38</v>
      </c>
      <c r="C17" s="32"/>
      <c r="D17" s="32"/>
      <c r="E17" s="32"/>
      <c r="F17" s="32"/>
      <c r="G17" s="13"/>
      <c r="H17" s="0"/>
    </row>
    <row r="18" customFormat="false" ht="12" hidden="false" customHeight="true" outlineLevel="0" collapsed="false">
      <c r="G18" s="13"/>
      <c r="H18" s="0"/>
      <c r="K18" s="28"/>
    </row>
    <row r="19" customFormat="false" ht="33" hidden="false" customHeight="true" outlineLevel="0" collapsed="false">
      <c r="B19" s="32"/>
      <c r="C19" s="32"/>
      <c r="D19" s="32"/>
      <c r="E19" s="32"/>
      <c r="F19" s="32"/>
      <c r="G19" s="13"/>
      <c r="H19" s="0"/>
    </row>
    <row r="20" customFormat="false" ht="12.75" hidden="false" customHeight="false" outlineLevel="0" collapsed="false">
      <c r="E20" s="13"/>
      <c r="G20" s="13"/>
      <c r="H20" s="0"/>
    </row>
    <row r="21" customFormat="false" ht="12.75" hidden="false" customHeight="false" outlineLevel="0" collapsed="false">
      <c r="E21" s="13"/>
      <c r="G21" s="13"/>
      <c r="H21" s="0"/>
    </row>
    <row r="22" customFormat="false" ht="12.75" hidden="false" customHeight="false" outlineLevel="0" collapsed="false">
      <c r="E22" s="13"/>
      <c r="G22" s="13"/>
      <c r="H22" s="0"/>
    </row>
    <row r="23" customFormat="false" ht="12.75" hidden="false" customHeight="false" outlineLevel="0" collapsed="false">
      <c r="E23" s="13"/>
      <c r="G23" s="13"/>
      <c r="H23" s="0"/>
    </row>
    <row r="24" customFormat="false" ht="12.75" hidden="false" customHeight="false" outlineLevel="0" collapsed="false">
      <c r="E24" s="13"/>
      <c r="G24" s="13"/>
      <c r="H24" s="0"/>
    </row>
    <row r="25" customFormat="false" ht="12.75" hidden="false" customHeight="false" outlineLevel="0" collapsed="false">
      <c r="E25" s="13"/>
      <c r="G25" s="13"/>
      <c r="H25" s="0"/>
    </row>
    <row r="26" customFormat="false" ht="12.75" hidden="false" customHeight="false" outlineLevel="0" collapsed="false">
      <c r="E26" s="13"/>
      <c r="G26" s="13"/>
      <c r="H26" s="0"/>
    </row>
    <row r="27" customFormat="false" ht="12.75" hidden="false" customHeight="false" outlineLevel="0" collapsed="false">
      <c r="E27" s="13"/>
      <c r="G27" s="13"/>
      <c r="H27" s="0"/>
    </row>
    <row r="28" customFormat="false" ht="12.75" hidden="false" customHeight="false" outlineLevel="0" collapsed="false">
      <c r="E28" s="13"/>
      <c r="G28" s="13"/>
      <c r="H28" s="0"/>
    </row>
    <row r="29" customFormat="false" ht="12.75" hidden="false" customHeight="false" outlineLevel="0" collapsed="false">
      <c r="G29" s="28"/>
    </row>
    <row r="30" customFormat="false" ht="12.75" hidden="false" customHeight="false" outlineLevel="0" collapsed="false">
      <c r="G30" s="28"/>
    </row>
  </sheetData>
  <mergeCells count="9">
    <mergeCell ref="G6:H6"/>
    <mergeCell ref="I6:J6"/>
    <mergeCell ref="K6:L6"/>
    <mergeCell ref="M6:N6"/>
    <mergeCell ref="O6:P6"/>
    <mergeCell ref="Q6:R6"/>
    <mergeCell ref="S6:T6"/>
    <mergeCell ref="B17:F17"/>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10.5" zeroHeight="false" outlineLevelRow="0" outlineLevelCol="0"/>
  <cols>
    <col collapsed="false" customWidth="true" hidden="false" outlineLevel="0" max="1" min="1" style="33" width="5.99"/>
    <col collapsed="false" customWidth="true" hidden="false" outlineLevel="0" max="2" min="2" style="34" width="40.42"/>
    <col collapsed="false" customWidth="true" hidden="false" outlineLevel="0" max="3" min="3" style="35" width="2.7"/>
    <col collapsed="false" customWidth="true" hidden="false" outlineLevel="0" max="13" min="4" style="34" width="9.99"/>
    <col collapsed="false" customWidth="false" hidden="false" outlineLevel="0" max="257" min="14" style="34" width="9.14"/>
  </cols>
  <sheetData>
    <row r="1" customFormat="false" ht="12.75" hidden="false" customHeight="false" outlineLevel="0" collapsed="false">
      <c r="B1" s="3" t="s">
        <v>39</v>
      </c>
    </row>
    <row r="4" customFormat="false" ht="10.5" hidden="false" customHeight="false" outlineLevel="0" collapsed="false">
      <c r="D4" s="36" t="s">
        <v>40</v>
      </c>
      <c r="E4" s="36"/>
      <c r="F4" s="36"/>
      <c r="G4" s="36"/>
      <c r="H4" s="36"/>
      <c r="I4" s="36"/>
      <c r="J4" s="36"/>
    </row>
    <row r="5" customFormat="false" ht="10.5" hidden="false" customHeight="false" outlineLevel="0" collapsed="false">
      <c r="D5" s="37"/>
      <c r="E5" s="37"/>
      <c r="F5" s="37"/>
      <c r="G5" s="37"/>
      <c r="H5" s="37"/>
      <c r="I5" s="37"/>
      <c r="J5" s="37"/>
    </row>
    <row r="6" customFormat="false" ht="10.5" hidden="false" customHeight="false" outlineLevel="0" collapsed="false">
      <c r="D6" s="38" t="s">
        <v>41</v>
      </c>
      <c r="E6" s="38" t="s">
        <v>42</v>
      </c>
      <c r="F6" s="38" t="s">
        <v>43</v>
      </c>
      <c r="G6" s="38" t="s">
        <v>44</v>
      </c>
      <c r="H6" s="38" t="s">
        <v>45</v>
      </c>
      <c r="I6" s="38" t="s">
        <v>46</v>
      </c>
      <c r="J6" s="38" t="s">
        <v>47</v>
      </c>
      <c r="K6" s="38" t="s">
        <v>48</v>
      </c>
      <c r="L6" s="38" t="s">
        <v>49</v>
      </c>
      <c r="M6" s="38" t="s">
        <v>50</v>
      </c>
    </row>
    <row r="7" customFormat="false" ht="10.5" hidden="false" customHeight="false" outlineLevel="0" collapsed="false">
      <c r="L7" s="39" t="s">
        <v>51</v>
      </c>
    </row>
    <row r="9" customFormat="false" ht="10.5" hidden="false" customHeight="false" outlineLevel="0" collapsed="false">
      <c r="B9" s="40" t="s">
        <v>52</v>
      </c>
      <c r="C9" s="41"/>
    </row>
    <row r="10" customFormat="false" ht="10.5" hidden="false" customHeight="false" outlineLevel="0" collapsed="false">
      <c r="A10" s="42" t="n">
        <v>1</v>
      </c>
      <c r="B10" s="43" t="s">
        <v>53</v>
      </c>
      <c r="C10" s="44"/>
      <c r="D10" s="24" t="n">
        <v>517948</v>
      </c>
      <c r="E10" s="24" t="n">
        <v>608620</v>
      </c>
      <c r="F10" s="24" t="n">
        <v>1352873</v>
      </c>
      <c r="G10" s="24" t="n">
        <v>812819</v>
      </c>
      <c r="H10" s="24" t="n">
        <v>809646</v>
      </c>
      <c r="I10" s="24" t="n">
        <v>870124</v>
      </c>
      <c r="J10" s="24" t="n">
        <v>976653</v>
      </c>
      <c r="K10" s="24" t="n">
        <v>2014371</v>
      </c>
      <c r="L10" s="24" t="n">
        <v>1046016</v>
      </c>
      <c r="M10" s="24" t="n">
        <v>906927</v>
      </c>
    </row>
    <row r="11" customFormat="false" ht="10.5" hidden="false" customHeight="false" outlineLevel="0" collapsed="false">
      <c r="B11" s="43" t="s">
        <v>24</v>
      </c>
      <c r="C11" s="44"/>
      <c r="D11" s="24" t="n">
        <v>480838</v>
      </c>
      <c r="E11" s="24" t="n">
        <v>314855</v>
      </c>
      <c r="F11" s="24" t="n">
        <v>192569</v>
      </c>
      <c r="G11" s="24" t="n">
        <v>121137</v>
      </c>
      <c r="H11" s="24" t="n">
        <v>113903</v>
      </c>
      <c r="I11" s="24" t="n">
        <v>114334</v>
      </c>
      <c r="J11" s="24" t="n">
        <v>99073</v>
      </c>
      <c r="K11" s="24" t="n">
        <v>92870</v>
      </c>
      <c r="L11" s="24" t="n">
        <v>73540</v>
      </c>
      <c r="M11" s="24" t="n">
        <v>72042</v>
      </c>
    </row>
    <row r="12" customFormat="false" ht="10.5" hidden="false" customHeight="false" outlineLevel="0" collapsed="false">
      <c r="B12" s="43" t="s">
        <v>25</v>
      </c>
      <c r="C12" s="45"/>
      <c r="D12" s="24" t="n">
        <v>194730</v>
      </c>
      <c r="E12" s="24" t="n">
        <v>210050</v>
      </c>
      <c r="F12" s="24" t="n">
        <v>213952</v>
      </c>
      <c r="G12" s="24" t="n">
        <v>227695</v>
      </c>
      <c r="H12" s="24" t="n">
        <v>267046</v>
      </c>
      <c r="I12" s="24" t="n">
        <v>281275</v>
      </c>
      <c r="J12" s="24" t="n">
        <v>338115</v>
      </c>
      <c r="K12" s="24" t="n">
        <v>421368</v>
      </c>
      <c r="L12" s="24" t="n">
        <v>518137</v>
      </c>
      <c r="M12" s="24" t="n">
        <v>710678</v>
      </c>
      <c r="N12" s="46"/>
    </row>
    <row r="13" customFormat="false" ht="10.5" hidden="false" customHeight="false" outlineLevel="0" collapsed="false">
      <c r="B13" s="43" t="s">
        <v>26</v>
      </c>
      <c r="C13" s="44"/>
      <c r="D13" s="24" t="n">
        <v>58326</v>
      </c>
      <c r="E13" s="24" t="n">
        <v>60390</v>
      </c>
      <c r="F13" s="24" t="n">
        <v>101330</v>
      </c>
      <c r="G13" s="24" t="n">
        <v>97798</v>
      </c>
      <c r="H13" s="24" t="n">
        <v>80114</v>
      </c>
      <c r="I13" s="24" t="n">
        <v>70071</v>
      </c>
      <c r="J13" s="24" t="n">
        <v>61931</v>
      </c>
      <c r="K13" s="24" t="n">
        <v>80230</v>
      </c>
      <c r="L13" s="24" t="n">
        <v>57963</v>
      </c>
      <c r="M13" s="24" t="n">
        <v>64221</v>
      </c>
    </row>
    <row r="14" customFormat="false" ht="10.5" hidden="false" customHeight="false" outlineLevel="0" collapsed="false">
      <c r="B14" s="43" t="s">
        <v>27</v>
      </c>
      <c r="C14" s="45"/>
      <c r="D14" s="24" t="n">
        <v>27810</v>
      </c>
      <c r="E14" s="24" t="n">
        <v>25667</v>
      </c>
      <c r="F14" s="24" t="n">
        <v>31016</v>
      </c>
      <c r="G14" s="24" t="n">
        <v>29909</v>
      </c>
      <c r="H14" s="24" t="n">
        <v>39352</v>
      </c>
      <c r="I14" s="24" t="n">
        <v>37283</v>
      </c>
      <c r="J14" s="24" t="n">
        <v>55946</v>
      </c>
      <c r="K14" s="24" t="n">
        <v>44872</v>
      </c>
      <c r="L14" s="24" t="n">
        <v>43122</v>
      </c>
      <c r="M14" s="24" t="n">
        <v>41314</v>
      </c>
    </row>
    <row r="15" customFormat="false" ht="10.5" hidden="false" customHeight="false" outlineLevel="0" collapsed="false">
      <c r="B15" s="43" t="s">
        <v>54</v>
      </c>
      <c r="C15" s="45"/>
      <c r="D15" s="24" t="n">
        <v>117425</v>
      </c>
      <c r="E15" s="24" t="n">
        <v>109983</v>
      </c>
      <c r="F15" s="24" t="n">
        <v>123722</v>
      </c>
      <c r="G15" s="24" t="n">
        <v>107012</v>
      </c>
      <c r="H15" s="24" t="n">
        <v>116581</v>
      </c>
      <c r="I15" s="24" t="n">
        <v>103096</v>
      </c>
      <c r="J15" s="24" t="n">
        <v>96765</v>
      </c>
      <c r="K15" s="24" t="n">
        <v>484</v>
      </c>
      <c r="L15" s="24"/>
      <c r="M15" s="24"/>
    </row>
    <row r="16" customFormat="false" ht="10.5" hidden="false" customHeight="false" outlineLevel="0" collapsed="false">
      <c r="B16" s="47" t="s">
        <v>36</v>
      </c>
      <c r="C16" s="45"/>
      <c r="D16" s="26" t="n">
        <f aca="false">SUM(D10:D15)</f>
        <v>1397077</v>
      </c>
      <c r="E16" s="26" t="n">
        <f aca="false">SUM(E10:E15)</f>
        <v>1329565</v>
      </c>
      <c r="F16" s="26" t="n">
        <f aca="false">SUM(F10:F15)</f>
        <v>2015462</v>
      </c>
      <c r="G16" s="26" t="n">
        <f aca="false">SUM(G10:G15)</f>
        <v>1396370</v>
      </c>
      <c r="H16" s="26" t="n">
        <f aca="false">SUM(H10:H15)</f>
        <v>1426642</v>
      </c>
      <c r="I16" s="26" t="n">
        <f aca="false">SUM(I10:I15)</f>
        <v>1476183</v>
      </c>
      <c r="J16" s="26" t="n">
        <f aca="false">SUM(J10:J15)</f>
        <v>1628483</v>
      </c>
      <c r="K16" s="26" t="n">
        <v>2654195</v>
      </c>
      <c r="L16" s="26" t="n">
        <v>1738778</v>
      </c>
      <c r="M16" s="26" t="n">
        <v>1795182</v>
      </c>
      <c r="N16" s="46"/>
    </row>
    <row r="17" customFormat="false" ht="10.5" hidden="false" customHeight="false" outlineLevel="0" collapsed="false">
      <c r="B17" s="47"/>
      <c r="C17" s="45"/>
      <c r="D17" s="48"/>
      <c r="E17" s="48"/>
      <c r="F17" s="48"/>
      <c r="G17" s="48"/>
      <c r="H17" s="48"/>
      <c r="I17" s="48"/>
      <c r="J17" s="48"/>
      <c r="K17" s="48"/>
      <c r="L17" s="48"/>
      <c r="M17" s="48"/>
    </row>
    <row r="18" customFormat="false" ht="10.5" hidden="false" customHeight="false" outlineLevel="0" collapsed="false">
      <c r="B18" s="49"/>
      <c r="C18" s="45"/>
      <c r="D18" s="50"/>
      <c r="E18" s="50"/>
      <c r="F18" s="50"/>
      <c r="G18" s="50"/>
      <c r="H18" s="50"/>
      <c r="I18" s="50"/>
      <c r="J18" s="50"/>
      <c r="K18" s="50"/>
      <c r="L18" s="50"/>
      <c r="M18" s="50"/>
    </row>
    <row r="19" customFormat="false" ht="10.5" hidden="false" customHeight="false" outlineLevel="0" collapsed="false">
      <c r="A19" s="42" t="n">
        <v>2</v>
      </c>
      <c r="B19" s="51" t="s">
        <v>55</v>
      </c>
      <c r="C19" s="44"/>
      <c r="D19" s="50"/>
      <c r="E19" s="50"/>
      <c r="F19" s="50"/>
      <c r="G19" s="50"/>
      <c r="H19" s="50"/>
      <c r="I19" s="50"/>
      <c r="J19" s="50"/>
      <c r="K19" s="50"/>
      <c r="L19" s="50"/>
      <c r="M19" s="50"/>
    </row>
    <row r="20" customFormat="false" ht="10.5" hidden="false" customHeight="false" outlineLevel="0" collapsed="false">
      <c r="A20" s="42"/>
      <c r="B20" s="52" t="s">
        <v>56</v>
      </c>
      <c r="C20" s="53"/>
      <c r="D20" s="24" t="n">
        <v>798775</v>
      </c>
      <c r="E20" s="24" t="n">
        <v>843090</v>
      </c>
      <c r="F20" s="24" t="n">
        <v>1604589</v>
      </c>
      <c r="G20" s="24" t="n">
        <v>1041101</v>
      </c>
      <c r="H20" s="24" t="n">
        <v>1018548</v>
      </c>
      <c r="I20" s="24" t="n">
        <v>1082364</v>
      </c>
      <c r="J20" s="24" t="n">
        <v>1189076</v>
      </c>
      <c r="K20" s="24" t="n">
        <v>2225458</v>
      </c>
      <c r="L20" s="24" t="n">
        <v>1299543</v>
      </c>
      <c r="M20" s="24" t="n">
        <v>1315138</v>
      </c>
    </row>
    <row r="21" customFormat="false" ht="10.5" hidden="false" customHeight="false" outlineLevel="0" collapsed="false">
      <c r="A21" s="42"/>
      <c r="B21" s="52" t="s">
        <v>57</v>
      </c>
      <c r="C21" s="53"/>
      <c r="D21" s="24" t="n">
        <v>71639</v>
      </c>
      <c r="E21" s="24" t="n">
        <v>69779</v>
      </c>
      <c r="F21" s="24" t="n">
        <v>76616</v>
      </c>
      <c r="G21" s="24" t="n">
        <v>79693</v>
      </c>
      <c r="H21" s="24" t="n">
        <v>103659</v>
      </c>
      <c r="I21" s="24" t="n">
        <v>115242</v>
      </c>
      <c r="J21" s="24" t="n">
        <v>138753</v>
      </c>
      <c r="K21" s="24" t="n">
        <v>144975</v>
      </c>
      <c r="L21" s="24" t="n">
        <v>147886</v>
      </c>
      <c r="M21" s="24" t="n">
        <v>183892</v>
      </c>
    </row>
    <row r="22" customFormat="false" ht="10.5" hidden="false" customHeight="false" outlineLevel="0" collapsed="false">
      <c r="A22" s="42"/>
      <c r="B22" s="52" t="s">
        <v>58</v>
      </c>
      <c r="C22" s="53"/>
      <c r="D22" s="24" t="n">
        <v>10402</v>
      </c>
      <c r="E22" s="24" t="n">
        <v>9865</v>
      </c>
      <c r="F22" s="24" t="n">
        <v>13125</v>
      </c>
      <c r="G22" s="24" t="n">
        <v>11117</v>
      </c>
      <c r="H22" s="24" t="n">
        <v>11930</v>
      </c>
      <c r="I22" s="24" t="n">
        <v>10550</v>
      </c>
      <c r="J22" s="24" t="n">
        <v>12733</v>
      </c>
      <c r="K22" s="24" t="n">
        <v>11626</v>
      </c>
      <c r="L22" s="24" t="n">
        <v>13210</v>
      </c>
      <c r="M22" s="24" t="n">
        <v>10638</v>
      </c>
    </row>
    <row r="23" customFormat="false" ht="10.5" hidden="false" customHeight="false" outlineLevel="0" collapsed="false">
      <c r="A23" s="42"/>
      <c r="B23" s="52" t="s">
        <v>59</v>
      </c>
      <c r="C23" s="53"/>
      <c r="D23" s="24" t="n">
        <v>203268</v>
      </c>
      <c r="E23" s="24" t="n">
        <v>117619</v>
      </c>
      <c r="F23" s="24" t="n">
        <v>70634</v>
      </c>
      <c r="G23" s="24" t="n">
        <v>57988</v>
      </c>
      <c r="H23" s="24" t="n">
        <v>66905</v>
      </c>
      <c r="I23" s="24" t="n">
        <v>65315</v>
      </c>
      <c r="J23" s="24" t="n">
        <v>63599</v>
      </c>
      <c r="K23" s="24" t="n">
        <v>51420</v>
      </c>
      <c r="L23" s="24" t="n">
        <v>43960</v>
      </c>
      <c r="M23" s="24" t="n">
        <v>42170</v>
      </c>
    </row>
    <row r="24" customFormat="false" ht="10.5" hidden="false" customHeight="false" outlineLevel="0" collapsed="false">
      <c r="A24" s="42"/>
      <c r="B24" s="52" t="s">
        <v>60</v>
      </c>
      <c r="C24" s="53"/>
      <c r="D24" s="24" t="n">
        <v>6837</v>
      </c>
      <c r="E24" s="24" t="n">
        <v>7953</v>
      </c>
      <c r="F24" s="24" t="n">
        <v>11179</v>
      </c>
      <c r="G24" s="24" t="n">
        <v>14637</v>
      </c>
      <c r="H24" s="24" t="n">
        <v>15776</v>
      </c>
      <c r="I24" s="24" t="n">
        <v>12716</v>
      </c>
      <c r="J24" s="24" t="n">
        <v>14655</v>
      </c>
      <c r="K24" s="24" t="n">
        <v>13232</v>
      </c>
      <c r="L24" s="24" t="n">
        <v>22688</v>
      </c>
      <c r="M24" s="24" t="n">
        <v>29274</v>
      </c>
    </row>
    <row r="25" customFormat="false" ht="10.5" hidden="false" customHeight="false" outlineLevel="0" collapsed="false">
      <c r="A25" s="42"/>
      <c r="B25" s="52" t="s">
        <v>61</v>
      </c>
      <c r="C25" s="53"/>
      <c r="D25" s="24" t="n">
        <v>198829</v>
      </c>
      <c r="E25" s="24" t="n">
        <v>203091</v>
      </c>
      <c r="F25" s="24" t="n">
        <v>172308</v>
      </c>
      <c r="G25" s="24" t="n">
        <v>142930</v>
      </c>
      <c r="H25" s="24" t="n">
        <v>155327</v>
      </c>
      <c r="I25" s="24" t="n">
        <v>139593</v>
      </c>
      <c r="J25" s="24" t="n">
        <v>152250</v>
      </c>
      <c r="K25" s="24" t="n">
        <v>162651</v>
      </c>
      <c r="L25" s="24" t="n">
        <v>165714</v>
      </c>
      <c r="M25" s="24" t="n">
        <v>168296</v>
      </c>
    </row>
    <row r="26" customFormat="false" ht="10.5" hidden="false" customHeight="false" outlineLevel="0" collapsed="false">
      <c r="A26" s="42"/>
      <c r="B26" s="52" t="s">
        <v>62</v>
      </c>
      <c r="C26" s="53"/>
      <c r="D26" s="24" t="n">
        <v>46529</v>
      </c>
      <c r="E26" s="24" t="n">
        <v>31988</v>
      </c>
      <c r="F26" s="24" t="n">
        <v>30271</v>
      </c>
      <c r="G26" s="24" t="n">
        <v>19101</v>
      </c>
      <c r="H26" s="24" t="n">
        <v>20791</v>
      </c>
      <c r="I26" s="24" t="n">
        <v>17173</v>
      </c>
      <c r="J26" s="24" t="n">
        <v>22552</v>
      </c>
      <c r="K26" s="24" t="n">
        <v>13994</v>
      </c>
      <c r="L26" s="24" t="n">
        <v>20398</v>
      </c>
      <c r="M26" s="24" t="n">
        <v>20741</v>
      </c>
    </row>
    <row r="27" customFormat="false" ht="10.5" hidden="false" customHeight="false" outlineLevel="0" collapsed="false">
      <c r="A27" s="42"/>
      <c r="B27" s="52" t="s">
        <v>63</v>
      </c>
      <c r="C27" s="53"/>
      <c r="D27" s="24" t="n">
        <v>405</v>
      </c>
      <c r="E27" s="24" t="n">
        <v>238</v>
      </c>
      <c r="F27" s="24" t="n">
        <v>146</v>
      </c>
      <c r="G27" s="24" t="n">
        <v>97</v>
      </c>
      <c r="H27" s="24" t="n">
        <v>266</v>
      </c>
      <c r="I27" s="24" t="n">
        <v>289</v>
      </c>
      <c r="J27" s="24" t="n">
        <v>421</v>
      </c>
      <c r="K27" s="24" t="n">
        <v>371</v>
      </c>
      <c r="L27" s="24" t="n">
        <v>590</v>
      </c>
      <c r="M27" s="24" t="n">
        <v>527</v>
      </c>
    </row>
    <row r="28" customFormat="false" ht="10.5" hidden="false" customHeight="false" outlineLevel="0" collapsed="false">
      <c r="A28" s="42"/>
      <c r="B28" s="52" t="s">
        <v>64</v>
      </c>
      <c r="C28" s="53"/>
      <c r="D28" s="24" t="n">
        <v>7553</v>
      </c>
      <c r="E28" s="24" t="n">
        <v>7303</v>
      </c>
      <c r="F28" s="24" t="n">
        <v>8219</v>
      </c>
      <c r="G28" s="24" t="n">
        <v>9781</v>
      </c>
      <c r="H28" s="24" t="n">
        <v>11580</v>
      </c>
      <c r="I28" s="24" t="n">
        <v>11580</v>
      </c>
      <c r="J28" s="24" t="n">
        <v>12166</v>
      </c>
      <c r="K28" s="24" t="n">
        <v>9420</v>
      </c>
      <c r="L28" s="24" t="n">
        <v>7475</v>
      </c>
      <c r="M28" s="24" t="n">
        <v>7049</v>
      </c>
    </row>
    <row r="29" customFormat="false" ht="10.5" hidden="false" customHeight="false" outlineLevel="0" collapsed="false">
      <c r="A29" s="42"/>
      <c r="B29" s="52" t="s">
        <v>35</v>
      </c>
      <c r="C29" s="53"/>
      <c r="D29" s="24" t="n">
        <v>52840</v>
      </c>
      <c r="E29" s="24" t="n">
        <v>38639</v>
      </c>
      <c r="F29" s="24" t="n">
        <v>28375</v>
      </c>
      <c r="G29" s="24" t="n">
        <v>19925</v>
      </c>
      <c r="H29" s="24" t="n">
        <v>21860</v>
      </c>
      <c r="I29" s="24" t="n">
        <v>21361</v>
      </c>
      <c r="J29" s="24" t="n">
        <v>22278</v>
      </c>
      <c r="K29" s="24" t="n">
        <v>21048</v>
      </c>
      <c r="L29" s="24" t="n">
        <v>17314</v>
      </c>
      <c r="M29" s="24" t="n">
        <v>17457</v>
      </c>
    </row>
    <row r="30" customFormat="false" ht="10.5" hidden="false" customHeight="false" outlineLevel="0" collapsed="false">
      <c r="A30" s="42"/>
      <c r="B30" s="54" t="s">
        <v>36</v>
      </c>
      <c r="C30" s="55"/>
      <c r="D30" s="26" t="n">
        <f aca="false">SUM(D20:D29)</f>
        <v>1397077</v>
      </c>
      <c r="E30" s="26" t="n">
        <f aca="false">SUM(E20:E29)</f>
        <v>1329565</v>
      </c>
      <c r="F30" s="26" t="n">
        <f aca="false">SUM(F20:F29)</f>
        <v>2015462</v>
      </c>
      <c r="G30" s="26" t="n">
        <f aca="false">SUM(G20:G29)</f>
        <v>1396370</v>
      </c>
      <c r="H30" s="26" t="n">
        <f aca="false">SUM(H20:H29)</f>
        <v>1426642</v>
      </c>
      <c r="I30" s="26" t="n">
        <f aca="false">SUM(I20:I29)</f>
        <v>1476183</v>
      </c>
      <c r="J30" s="26" t="n">
        <f aca="false">SUM(J20:J29)</f>
        <v>1628483</v>
      </c>
      <c r="K30" s="26" t="n">
        <v>2654195</v>
      </c>
      <c r="L30" s="26" t="n">
        <v>1738778</v>
      </c>
      <c r="M30" s="26" t="n">
        <v>1795182</v>
      </c>
    </row>
    <row r="31" customFormat="false" ht="10.5" hidden="false" customHeight="false" outlineLevel="0" collapsed="false">
      <c r="A31" s="42"/>
      <c r="B31" s="54"/>
      <c r="C31" s="55"/>
      <c r="D31" s="26"/>
      <c r="E31" s="26"/>
      <c r="F31" s="26"/>
      <c r="G31" s="26"/>
      <c r="H31" s="26"/>
      <c r="I31" s="26"/>
      <c r="J31" s="26"/>
      <c r="K31" s="26"/>
      <c r="L31" s="26"/>
      <c r="M31" s="26"/>
    </row>
    <row r="32" customFormat="false" ht="10.5" hidden="false" customHeight="false" outlineLevel="0" collapsed="false">
      <c r="A32" s="42"/>
      <c r="B32" s="54"/>
      <c r="C32" s="55"/>
      <c r="D32" s="26"/>
      <c r="E32" s="26"/>
      <c r="F32" s="26"/>
      <c r="G32" s="26"/>
      <c r="H32" s="26"/>
      <c r="I32" s="26"/>
      <c r="J32" s="26"/>
      <c r="K32" s="26"/>
      <c r="L32" s="26"/>
      <c r="M32" s="26"/>
    </row>
    <row r="33" customFormat="false" ht="10.5" hidden="false" customHeight="false" outlineLevel="0" collapsed="false">
      <c r="A33" s="42" t="n">
        <v>3</v>
      </c>
      <c r="B33" s="51" t="s">
        <v>65</v>
      </c>
      <c r="C33" s="44"/>
      <c r="D33" s="56"/>
      <c r="E33" s="56"/>
      <c r="F33" s="56"/>
      <c r="G33" s="56"/>
      <c r="H33" s="56"/>
      <c r="I33" s="56"/>
      <c r="J33" s="56"/>
      <c r="K33" s="56"/>
      <c r="L33" s="56"/>
      <c r="M33" s="56"/>
    </row>
    <row r="34" customFormat="false" ht="10.5" hidden="false" customHeight="false" outlineLevel="0" collapsed="false">
      <c r="A34" s="42"/>
      <c r="B34" s="52" t="s">
        <v>31</v>
      </c>
      <c r="C34" s="41"/>
      <c r="D34" s="24" t="n">
        <v>424588</v>
      </c>
      <c r="E34" s="24" t="n">
        <v>289700</v>
      </c>
      <c r="F34" s="24" t="n">
        <v>196930</v>
      </c>
      <c r="G34" s="24" t="n">
        <v>151589</v>
      </c>
      <c r="H34" s="24" t="n">
        <v>158784</v>
      </c>
      <c r="I34" s="24" t="n">
        <v>175650</v>
      </c>
      <c r="J34" s="24" t="n">
        <v>210388</v>
      </c>
      <c r="K34" s="24" t="n">
        <v>300022</v>
      </c>
      <c r="L34" s="24" t="n">
        <v>366253</v>
      </c>
      <c r="M34" s="24" t="n">
        <v>538427</v>
      </c>
      <c r="N34" s="46"/>
    </row>
    <row r="35" customFormat="false" ht="10.5" hidden="false" customHeight="false" outlineLevel="0" collapsed="false">
      <c r="A35" s="42"/>
      <c r="B35" s="52" t="s">
        <v>32</v>
      </c>
      <c r="C35" s="41"/>
      <c r="D35" s="24" t="n">
        <v>13784</v>
      </c>
      <c r="E35" s="24" t="n">
        <v>18293</v>
      </c>
      <c r="F35" s="24" t="n">
        <v>20221</v>
      </c>
      <c r="G35" s="24" t="n">
        <v>18806</v>
      </c>
      <c r="H35" s="24" t="n">
        <v>24412</v>
      </c>
      <c r="I35" s="24" t="n">
        <v>27697</v>
      </c>
      <c r="J35" s="24" t="n">
        <v>39463</v>
      </c>
      <c r="K35" s="24" t="n">
        <v>50004</v>
      </c>
      <c r="L35" s="24" t="n">
        <v>47558</v>
      </c>
      <c r="M35" s="24" t="n">
        <v>46543</v>
      </c>
    </row>
    <row r="36" customFormat="false" ht="10.5" hidden="false" customHeight="false" outlineLevel="0" collapsed="false">
      <c r="A36" s="42"/>
      <c r="B36" s="52" t="s">
        <v>33</v>
      </c>
      <c r="C36" s="41"/>
      <c r="D36" s="24" t="n">
        <v>546460</v>
      </c>
      <c r="E36" s="24" t="n">
        <v>549369</v>
      </c>
      <c r="F36" s="24" t="n">
        <v>735715</v>
      </c>
      <c r="G36" s="24" t="n">
        <v>631611</v>
      </c>
      <c r="H36" s="24" t="n">
        <v>682094</v>
      </c>
      <c r="I36" s="24" t="n">
        <v>707949</v>
      </c>
      <c r="J36" s="24" t="n">
        <v>692382</v>
      </c>
      <c r="K36" s="24" t="n">
        <v>626280</v>
      </c>
      <c r="L36" s="24" t="n">
        <v>619217</v>
      </c>
      <c r="M36" s="24" t="n">
        <v>647095</v>
      </c>
    </row>
    <row r="37" customFormat="false" ht="10.5" hidden="false" customHeight="false" outlineLevel="0" collapsed="false">
      <c r="A37" s="42"/>
      <c r="B37" s="52" t="s">
        <v>34</v>
      </c>
      <c r="C37" s="41"/>
      <c r="D37" s="24" t="n">
        <v>246608</v>
      </c>
      <c r="E37" s="24" t="n">
        <v>341519</v>
      </c>
      <c r="F37" s="24" t="n">
        <v>925312</v>
      </c>
      <c r="G37" s="24" t="n">
        <v>451682</v>
      </c>
      <c r="H37" s="24" t="n">
        <v>414227</v>
      </c>
      <c r="I37" s="24" t="n">
        <v>399159</v>
      </c>
      <c r="J37" s="24" t="n">
        <v>487117</v>
      </c>
      <c r="K37" s="24" t="n">
        <v>1572133</v>
      </c>
      <c r="L37" s="24" t="n">
        <v>597824</v>
      </c>
      <c r="M37" s="24" t="n">
        <v>467326</v>
      </c>
      <c r="N37" s="46"/>
    </row>
    <row r="38" customFormat="false" ht="10.5" hidden="false" customHeight="false" outlineLevel="0" collapsed="false">
      <c r="A38" s="42"/>
      <c r="B38" s="52" t="s">
        <v>35</v>
      </c>
      <c r="C38" s="41"/>
      <c r="D38" s="24" t="n">
        <v>165637</v>
      </c>
      <c r="E38" s="24" t="n">
        <v>130684</v>
      </c>
      <c r="F38" s="24" t="n">
        <v>137284</v>
      </c>
      <c r="G38" s="24" t="n">
        <v>142682</v>
      </c>
      <c r="H38" s="24" t="n">
        <v>147125</v>
      </c>
      <c r="I38" s="24" t="n">
        <v>165728</v>
      </c>
      <c r="J38" s="24" t="n">
        <v>199133</v>
      </c>
      <c r="K38" s="24" t="n">
        <v>105756</v>
      </c>
      <c r="L38" s="24" t="n">
        <v>107926</v>
      </c>
      <c r="M38" s="24" t="n">
        <v>95791</v>
      </c>
    </row>
    <row r="39" customFormat="false" ht="10.5" hidden="false" customHeight="false" outlineLevel="0" collapsed="false">
      <c r="B39" s="47" t="s">
        <v>36</v>
      </c>
      <c r="D39" s="26" t="n">
        <f aca="false">SUM(D34:D38)</f>
        <v>1397077</v>
      </c>
      <c r="E39" s="26" t="n">
        <f aca="false">SUM(E34:E38)</f>
        <v>1329565</v>
      </c>
      <c r="F39" s="26" t="n">
        <f aca="false">SUM(F34:F38)</f>
        <v>2015462</v>
      </c>
      <c r="G39" s="26" t="n">
        <f aca="false">SUM(G34:G38)</f>
        <v>1396370</v>
      </c>
      <c r="H39" s="26" t="n">
        <f aca="false">SUM(H34:H38)</f>
        <v>1426642</v>
      </c>
      <c r="I39" s="26" t="n">
        <f aca="false">SUM(I34:I38)</f>
        <v>1476183</v>
      </c>
      <c r="J39" s="26" t="n">
        <f aca="false">SUM(J34:J38)</f>
        <v>1628483</v>
      </c>
      <c r="K39" s="26" t="n">
        <v>2654195</v>
      </c>
      <c r="L39" s="26" t="n">
        <v>1738778</v>
      </c>
      <c r="M39" s="26" t="n">
        <v>1795182</v>
      </c>
    </row>
    <row r="40" customFormat="false" ht="10.5" hidden="false" customHeight="false" outlineLevel="0" collapsed="false">
      <c r="B40" s="52"/>
      <c r="D40" s="26"/>
      <c r="E40" s="26"/>
      <c r="F40" s="26"/>
      <c r="G40" s="26"/>
      <c r="H40" s="26"/>
      <c r="I40" s="26"/>
      <c r="J40" s="26"/>
      <c r="K40" s="26"/>
      <c r="L40" s="26"/>
      <c r="M40" s="26"/>
    </row>
    <row r="41" customFormat="false" ht="10.5" hidden="false" customHeight="false" outlineLevel="0" collapsed="false">
      <c r="B41" s="52"/>
      <c r="D41" s="56"/>
      <c r="E41" s="56"/>
      <c r="F41" s="56"/>
      <c r="G41" s="56"/>
      <c r="H41" s="56"/>
      <c r="I41" s="56"/>
      <c r="J41" s="56"/>
      <c r="K41" s="56"/>
      <c r="L41" s="56"/>
      <c r="M41" s="56"/>
    </row>
    <row r="42" customFormat="false" ht="10.5" hidden="false" customHeight="false" outlineLevel="0" collapsed="false">
      <c r="A42" s="42" t="n">
        <v>4</v>
      </c>
      <c r="B42" s="51" t="s">
        <v>66</v>
      </c>
      <c r="D42" s="50"/>
      <c r="E42" s="50"/>
      <c r="F42" s="50"/>
      <c r="G42" s="50"/>
      <c r="H42" s="50"/>
      <c r="I42" s="50"/>
      <c r="J42" s="50"/>
      <c r="K42" s="50"/>
      <c r="L42" s="50"/>
      <c r="M42" s="50"/>
    </row>
    <row r="43" customFormat="false" ht="10.5" hidden="false" customHeight="false" outlineLevel="0" collapsed="false">
      <c r="B43" s="52" t="s">
        <v>56</v>
      </c>
      <c r="C43" s="53"/>
      <c r="D43" s="50" t="n">
        <v>792614</v>
      </c>
      <c r="E43" s="50" t="n">
        <v>864651</v>
      </c>
      <c r="F43" s="50" t="n">
        <v>1286350</v>
      </c>
      <c r="G43" s="50" t="n">
        <v>1145765</v>
      </c>
      <c r="H43" s="50" t="n">
        <v>1014767</v>
      </c>
      <c r="I43" s="50" t="n">
        <v>1063121</v>
      </c>
      <c r="J43" s="50" t="n">
        <v>1139263</v>
      </c>
      <c r="K43" s="50" t="n">
        <v>1189777</v>
      </c>
      <c r="L43" s="57" t="n">
        <v>2456670</v>
      </c>
      <c r="M43" s="57" t="n">
        <v>1261008</v>
      </c>
    </row>
    <row r="44" customFormat="false" ht="10.5" hidden="false" customHeight="false" outlineLevel="0" collapsed="false">
      <c r="B44" s="52" t="s">
        <v>57</v>
      </c>
      <c r="C44" s="53"/>
      <c r="D44" s="24" t="n">
        <v>68711</v>
      </c>
      <c r="E44" s="24" t="n">
        <v>72817</v>
      </c>
      <c r="F44" s="24" t="n">
        <v>74248</v>
      </c>
      <c r="G44" s="24" t="n">
        <v>79920</v>
      </c>
      <c r="H44" s="24" t="n">
        <v>101629</v>
      </c>
      <c r="I44" s="24" t="n">
        <v>113803</v>
      </c>
      <c r="J44" s="24" t="n">
        <v>140331</v>
      </c>
      <c r="K44" s="24" t="n">
        <v>125723</v>
      </c>
      <c r="L44" s="24" t="n">
        <v>136015</v>
      </c>
      <c r="M44" s="24" t="n">
        <v>156947</v>
      </c>
    </row>
    <row r="45" customFormat="false" ht="10.5" hidden="false" customHeight="false" outlineLevel="0" collapsed="false">
      <c r="B45" s="52" t="s">
        <v>58</v>
      </c>
      <c r="C45" s="53"/>
      <c r="D45" s="24" t="n">
        <v>10500</v>
      </c>
      <c r="E45" s="24" t="n">
        <v>9825</v>
      </c>
      <c r="F45" s="24" t="n">
        <v>12564</v>
      </c>
      <c r="G45" s="24" t="n">
        <v>11243</v>
      </c>
      <c r="H45" s="24" t="n">
        <v>11666</v>
      </c>
      <c r="I45" s="24" t="n">
        <v>10180</v>
      </c>
      <c r="J45" s="24" t="n">
        <v>13280</v>
      </c>
      <c r="K45" s="24" t="n">
        <v>11311</v>
      </c>
      <c r="L45" s="24" t="n">
        <v>12484</v>
      </c>
      <c r="M45" s="24" t="n">
        <v>10947</v>
      </c>
    </row>
    <row r="46" customFormat="false" ht="10.5" hidden="false" customHeight="false" outlineLevel="0" collapsed="false">
      <c r="B46" s="52" t="s">
        <v>59</v>
      </c>
      <c r="C46" s="53"/>
      <c r="D46" s="24" t="n">
        <v>213560</v>
      </c>
      <c r="E46" s="24" t="n">
        <v>130939</v>
      </c>
      <c r="F46" s="24" t="n">
        <v>73406</v>
      </c>
      <c r="G46" s="24" t="n">
        <v>59266</v>
      </c>
      <c r="H46" s="24" t="n">
        <v>65119</v>
      </c>
      <c r="I46" s="24" t="n">
        <v>65253</v>
      </c>
      <c r="J46" s="24" t="n">
        <v>65844</v>
      </c>
      <c r="K46" s="24" t="n">
        <v>53649</v>
      </c>
      <c r="L46" s="24" t="n">
        <v>42722</v>
      </c>
      <c r="M46" s="24" t="n">
        <v>42508</v>
      </c>
    </row>
    <row r="47" customFormat="false" ht="10.5" hidden="false" customHeight="false" outlineLevel="0" collapsed="false">
      <c r="B47" s="52" t="s">
        <v>60</v>
      </c>
      <c r="C47" s="53"/>
      <c r="D47" s="24" t="n">
        <v>6627</v>
      </c>
      <c r="E47" s="24" t="n">
        <v>7750</v>
      </c>
      <c r="F47" s="24" t="n">
        <v>10270</v>
      </c>
      <c r="G47" s="24" t="n">
        <v>14085</v>
      </c>
      <c r="H47" s="24" t="n">
        <v>14940</v>
      </c>
      <c r="I47" s="24" t="n">
        <v>12900</v>
      </c>
      <c r="J47" s="24" t="n">
        <v>14108</v>
      </c>
      <c r="K47" s="24" t="n">
        <v>12406</v>
      </c>
      <c r="L47" s="24" t="n">
        <v>22315</v>
      </c>
      <c r="M47" s="24" t="n">
        <v>24899</v>
      </c>
    </row>
    <row r="48" customFormat="false" ht="10.5" hidden="false" customHeight="false" outlineLevel="0" collapsed="false">
      <c r="B48" s="52" t="s">
        <v>61</v>
      </c>
      <c r="C48" s="53"/>
      <c r="D48" s="24" t="n">
        <v>200695</v>
      </c>
      <c r="E48" s="24" t="n">
        <v>207347</v>
      </c>
      <c r="F48" s="24" t="n">
        <v>175239</v>
      </c>
      <c r="G48" s="24" t="n">
        <v>140233</v>
      </c>
      <c r="H48" s="24" t="n">
        <v>149911</v>
      </c>
      <c r="I48" s="24" t="n">
        <v>139631</v>
      </c>
      <c r="J48" s="24" t="n">
        <v>142984</v>
      </c>
      <c r="K48" s="24" t="n">
        <v>161185</v>
      </c>
      <c r="L48" s="24" t="n">
        <v>156454</v>
      </c>
      <c r="M48" s="24" t="n">
        <v>167973</v>
      </c>
    </row>
    <row r="49" customFormat="false" ht="10.5" hidden="false" customHeight="false" outlineLevel="0" collapsed="false">
      <c r="B49" s="52" t="s">
        <v>62</v>
      </c>
      <c r="C49" s="53"/>
      <c r="D49" s="24" t="n">
        <v>47941</v>
      </c>
      <c r="E49" s="24" t="n">
        <v>37603</v>
      </c>
      <c r="F49" s="24" t="n">
        <v>28587</v>
      </c>
      <c r="G49" s="24" t="n">
        <v>23622</v>
      </c>
      <c r="H49" s="24" t="n">
        <v>19544</v>
      </c>
      <c r="I49" s="24" t="n">
        <v>18633</v>
      </c>
      <c r="J49" s="24" t="n">
        <v>22658</v>
      </c>
      <c r="K49" s="24" t="n">
        <v>13594</v>
      </c>
      <c r="L49" s="24" t="n">
        <v>19377</v>
      </c>
      <c r="M49" s="24" t="n">
        <v>20990</v>
      </c>
    </row>
    <row r="50" customFormat="false" ht="10.5" hidden="false" customHeight="false" outlineLevel="0" collapsed="false">
      <c r="B50" s="52" t="s">
        <v>63</v>
      </c>
      <c r="C50" s="53"/>
      <c r="D50" s="24" t="n">
        <v>422</v>
      </c>
      <c r="E50" s="24" t="n">
        <v>285</v>
      </c>
      <c r="F50" s="24" t="n">
        <v>169</v>
      </c>
      <c r="G50" s="24" t="n">
        <v>112</v>
      </c>
      <c r="H50" s="24" t="n">
        <v>269</v>
      </c>
      <c r="I50" s="24" t="n">
        <v>256</v>
      </c>
      <c r="J50" s="24" t="n">
        <v>410</v>
      </c>
      <c r="K50" s="24" t="n">
        <v>373</v>
      </c>
      <c r="L50" s="24" t="n">
        <v>586</v>
      </c>
      <c r="M50" s="24" t="n">
        <v>526</v>
      </c>
    </row>
    <row r="51" customFormat="false" ht="10.5" hidden="false" customHeight="false" outlineLevel="0" collapsed="false">
      <c r="B51" s="52" t="s">
        <v>64</v>
      </c>
      <c r="C51" s="53"/>
      <c r="D51" s="50" t="n">
        <v>7760</v>
      </c>
      <c r="E51" s="50" t="n">
        <v>7596</v>
      </c>
      <c r="F51" s="50" t="n">
        <v>8451</v>
      </c>
      <c r="G51" s="50" t="n">
        <v>9738</v>
      </c>
      <c r="H51" s="50" t="n">
        <v>11880</v>
      </c>
      <c r="I51" s="50" t="n">
        <v>11856</v>
      </c>
      <c r="J51" s="50" t="n">
        <v>12253</v>
      </c>
      <c r="K51" s="50" t="n">
        <v>10017</v>
      </c>
      <c r="L51" s="50" t="n">
        <v>7978</v>
      </c>
      <c r="M51" s="50" t="n">
        <v>7256</v>
      </c>
    </row>
    <row r="52" customFormat="false" ht="10.5" hidden="false" customHeight="false" outlineLevel="0" collapsed="false">
      <c r="B52" s="52" t="s">
        <v>35</v>
      </c>
      <c r="C52" s="53"/>
      <c r="D52" s="24" t="n">
        <v>50903</v>
      </c>
      <c r="E52" s="24" t="n">
        <v>45494</v>
      </c>
      <c r="F52" s="24" t="n">
        <v>28597</v>
      </c>
      <c r="G52" s="24" t="n">
        <v>22878</v>
      </c>
      <c r="H52" s="24" t="n">
        <v>20867</v>
      </c>
      <c r="I52" s="24" t="n">
        <v>21577</v>
      </c>
      <c r="J52" s="24" t="n">
        <v>22395</v>
      </c>
      <c r="K52" s="24" t="n">
        <v>21798</v>
      </c>
      <c r="L52" s="24" t="n">
        <v>16777</v>
      </c>
      <c r="M52" s="24" t="n">
        <v>18553</v>
      </c>
    </row>
    <row r="53" customFormat="false" ht="10.5" hidden="false" customHeight="false" outlineLevel="0" collapsed="false">
      <c r="B53" s="54" t="s">
        <v>36</v>
      </c>
      <c r="C53" s="55"/>
      <c r="D53" s="26" t="n">
        <f aca="false">SUM(D43:D52)</f>
        <v>1399733</v>
      </c>
      <c r="E53" s="26" t="n">
        <f aca="false">SUM(E43:E52)</f>
        <v>1384307</v>
      </c>
      <c r="F53" s="26" t="n">
        <f aca="false">SUM(F43:F52)</f>
        <v>1697881</v>
      </c>
      <c r="G53" s="26" t="n">
        <f aca="false">SUM(G43:G52)</f>
        <v>1506862</v>
      </c>
      <c r="H53" s="26" t="n">
        <f aca="false">SUM(H43:H52)</f>
        <v>1410592</v>
      </c>
      <c r="I53" s="26" t="n">
        <f aca="false">SUM(I43:I52)</f>
        <v>1457210</v>
      </c>
      <c r="J53" s="26" t="n">
        <f aca="false">SUM(J43:J52)</f>
        <v>1573526</v>
      </c>
      <c r="K53" s="26" t="n">
        <v>1599833</v>
      </c>
      <c r="L53" s="26" t="n">
        <v>2871378</v>
      </c>
      <c r="M53" s="26" t="n">
        <v>1711607</v>
      </c>
      <c r="N53" s="46"/>
    </row>
    <row r="54" customFormat="false" ht="10.5" hidden="false" customHeight="false" outlineLevel="0" collapsed="false">
      <c r="B54" s="51"/>
      <c r="D54" s="58"/>
      <c r="E54" s="58"/>
      <c r="F54" s="58"/>
      <c r="G54" s="58"/>
      <c r="H54" s="58"/>
      <c r="I54" s="58"/>
      <c r="J54" s="58"/>
      <c r="K54" s="58"/>
      <c r="L54" s="58"/>
      <c r="M54" s="46"/>
    </row>
    <row r="55" customFormat="false" ht="10.5" hidden="false" customHeight="false" outlineLevel="0" collapsed="false">
      <c r="B55" s="51"/>
      <c r="D55" s="58"/>
      <c r="E55" s="58"/>
      <c r="F55" s="58"/>
      <c r="G55" s="58"/>
      <c r="H55" s="58"/>
      <c r="I55" s="58"/>
      <c r="J55" s="58"/>
      <c r="K55" s="58"/>
      <c r="L55" s="58"/>
      <c r="M55" s="46"/>
    </row>
    <row r="56" customFormat="false" ht="10.5" hidden="false" customHeight="false" outlineLevel="0" collapsed="false">
      <c r="B56" s="52"/>
      <c r="C56" s="59"/>
      <c r="D56" s="58"/>
      <c r="E56" s="58"/>
      <c r="F56" s="58"/>
      <c r="G56" s="58"/>
      <c r="H56" s="58"/>
      <c r="I56" s="58"/>
      <c r="J56" s="58"/>
      <c r="K56" s="58"/>
      <c r="L56" s="58"/>
      <c r="M56" s="46"/>
    </row>
    <row r="57" customFormat="false" ht="21" hidden="false" customHeight="false" outlineLevel="0" collapsed="false">
      <c r="A57" s="42" t="n">
        <v>5</v>
      </c>
      <c r="B57" s="60" t="s">
        <v>67</v>
      </c>
      <c r="C57" s="59"/>
      <c r="F57" s="61"/>
      <c r="G57" s="61"/>
      <c r="H57" s="61"/>
      <c r="I57" s="61"/>
      <c r="J57" s="61"/>
      <c r="K57" s="62"/>
      <c r="L57" s="62"/>
      <c r="M57" s="46"/>
    </row>
    <row r="58" customFormat="false" ht="10.5" hidden="false" customHeight="false" outlineLevel="0" collapsed="false">
      <c r="B58" s="52" t="s">
        <v>53</v>
      </c>
      <c r="C58" s="59"/>
      <c r="F58" s="61"/>
      <c r="G58" s="61"/>
      <c r="H58" s="61"/>
      <c r="I58" s="61"/>
      <c r="J58" s="61"/>
      <c r="K58" s="24" t="n">
        <v>956824</v>
      </c>
      <c r="L58" s="24" t="n">
        <v>2212160</v>
      </c>
      <c r="M58" s="24" t="n">
        <v>977001</v>
      </c>
    </row>
    <row r="59" customFormat="false" ht="10.5" hidden="false" customHeight="false" outlineLevel="0" collapsed="false">
      <c r="B59" s="52" t="s">
        <v>24</v>
      </c>
      <c r="C59" s="59"/>
      <c r="F59" s="61"/>
      <c r="G59" s="61"/>
      <c r="H59" s="61"/>
      <c r="I59" s="61"/>
      <c r="J59" s="61"/>
      <c r="K59" s="24" t="n">
        <v>92757</v>
      </c>
      <c r="L59" s="24" t="n">
        <v>73062</v>
      </c>
      <c r="M59" s="24" t="n">
        <v>73353</v>
      </c>
    </row>
    <row r="60" customFormat="false" ht="10.5" hidden="false" customHeight="false" outlineLevel="0" collapsed="false">
      <c r="B60" s="52" t="s">
        <v>25</v>
      </c>
      <c r="C60" s="59"/>
      <c r="F60" s="61"/>
      <c r="G60" s="61"/>
      <c r="H60" s="61"/>
      <c r="I60" s="61"/>
      <c r="J60" s="61"/>
      <c r="K60" s="24" t="n">
        <v>365323</v>
      </c>
      <c r="L60" s="24" t="n">
        <v>484944</v>
      </c>
      <c r="M60" s="24" t="n">
        <v>554172</v>
      </c>
    </row>
    <row r="61" customFormat="false" ht="10.5" hidden="false" customHeight="false" outlineLevel="0" collapsed="false">
      <c r="B61" s="52" t="s">
        <v>68</v>
      </c>
      <c r="C61" s="59"/>
      <c r="F61" s="61"/>
      <c r="G61" s="61"/>
      <c r="H61" s="61"/>
      <c r="I61" s="61"/>
      <c r="J61" s="61"/>
      <c r="K61" s="24" t="n">
        <v>105381</v>
      </c>
      <c r="L61" s="24" t="n">
        <v>58578</v>
      </c>
      <c r="M61" s="24" t="n">
        <v>64966</v>
      </c>
    </row>
    <row r="62" customFormat="false" ht="10.5" hidden="false" customHeight="false" outlineLevel="0" collapsed="false">
      <c r="B62" s="52" t="s">
        <v>27</v>
      </c>
      <c r="C62" s="59"/>
      <c r="F62" s="61"/>
      <c r="G62" s="61"/>
      <c r="H62" s="61"/>
      <c r="I62" s="61"/>
      <c r="J62" s="61"/>
      <c r="K62" s="24" t="n">
        <v>45155</v>
      </c>
      <c r="L62" s="24" t="n">
        <v>42634</v>
      </c>
      <c r="M62" s="24" t="n">
        <v>42115</v>
      </c>
    </row>
    <row r="63" customFormat="false" ht="10.5" hidden="false" customHeight="false" outlineLevel="0" collapsed="false">
      <c r="B63" s="47" t="s">
        <v>36</v>
      </c>
      <c r="C63" s="59"/>
      <c r="F63" s="61"/>
      <c r="G63" s="61"/>
      <c r="H63" s="61"/>
      <c r="I63" s="61"/>
      <c r="J63" s="61"/>
      <c r="K63" s="26" t="n">
        <v>1565440</v>
      </c>
      <c r="L63" s="26" t="n">
        <v>2871378</v>
      </c>
      <c r="M63" s="26" t="n">
        <v>1711607</v>
      </c>
    </row>
    <row r="64" s="35" customFormat="true" ht="10.5" hidden="false" customHeight="false" outlineLevel="0" collapsed="false">
      <c r="A64" s="63"/>
      <c r="B64" s="64"/>
      <c r="C64" s="64"/>
      <c r="D64" s="65"/>
      <c r="E64" s="65"/>
      <c r="F64" s="65"/>
      <c r="G64" s="65"/>
      <c r="H64" s="65"/>
      <c r="I64" s="65"/>
      <c r="J64" s="65"/>
      <c r="K64" s="65"/>
      <c r="M64" s="46"/>
    </row>
    <row r="65" s="35" customFormat="true" ht="10.5" hidden="false" customHeight="false" outlineLevel="0" collapsed="false">
      <c r="A65" s="63"/>
      <c r="B65" s="64"/>
      <c r="C65" s="64"/>
      <c r="D65" s="65"/>
      <c r="E65" s="65"/>
      <c r="F65" s="65"/>
      <c r="G65" s="65"/>
      <c r="H65" s="65"/>
      <c r="I65" s="65"/>
      <c r="J65" s="65"/>
      <c r="K65" s="65"/>
      <c r="M65" s="46"/>
    </row>
    <row r="66" customFormat="false" ht="10.5" hidden="false" customHeight="false" outlineLevel="0" collapsed="false">
      <c r="B66" s="66" t="s">
        <v>69</v>
      </c>
    </row>
    <row r="67" customFormat="false" ht="10.5" hidden="false" customHeight="false" outlineLevel="0" collapsed="false">
      <c r="B67" s="34" t="s">
        <v>70</v>
      </c>
    </row>
    <row r="68" customFormat="false" ht="12.75" hidden="false" customHeight="true" outlineLevel="0" collapsed="false">
      <c r="B68" s="34" t="s">
        <v>71</v>
      </c>
    </row>
    <row r="69" customFormat="false" ht="21.75" hidden="false" customHeight="true" outlineLevel="0" collapsed="false">
      <c r="B69" s="67" t="s">
        <v>72</v>
      </c>
      <c r="C69" s="67"/>
      <c r="D69" s="67"/>
      <c r="E69" s="67"/>
      <c r="F69" s="67"/>
      <c r="G69" s="67"/>
      <c r="H69" s="67"/>
      <c r="I69" s="67"/>
      <c r="J69" s="67"/>
      <c r="K69" s="67"/>
    </row>
    <row r="70" customFormat="false" ht="12.75" hidden="false" customHeight="true" outlineLevel="0" collapsed="false"/>
    <row r="71" customFormat="false" ht="22.5" hidden="false" customHeight="true" outlineLevel="0" collapsed="false"/>
  </sheetData>
  <mergeCells count="1">
    <mergeCell ref="B69:K69"/>
  </mergeCells>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0.28"/>
    <col collapsed="false" customWidth="true" hidden="false" outlineLevel="0" max="3" min="3" style="0" width="27.56"/>
    <col collapsed="false" customWidth="true" hidden="false" outlineLevel="0" max="4" min="4" style="0" width="16.99"/>
    <col collapsed="false" customWidth="true" hidden="false" outlineLevel="0" max="5" min="5" style="0" width="15.41"/>
    <col collapsed="false" customWidth="true" hidden="false" outlineLevel="0" max="6" min="6" style="0" width="12.85"/>
    <col collapsed="false" customWidth="true" hidden="false" outlineLevel="0" max="7" min="7" style="0" width="12.7"/>
    <col collapsed="false" customWidth="true" hidden="false" outlineLevel="0" max="8" min="8" style="0" width="9.56"/>
  </cols>
  <sheetData>
    <row r="1" customFormat="false" ht="12.75" hidden="false" customHeight="false" outlineLevel="0" collapsed="false">
      <c r="B1" s="3" t="s">
        <v>73</v>
      </c>
      <c r="C1" s="1"/>
    </row>
    <row r="2" customFormat="false" ht="33.75" hidden="false" customHeight="true" outlineLevel="0" collapsed="false"/>
    <row r="3" customFormat="false" ht="12.75" hidden="false" customHeight="false" outlineLevel="0" collapsed="false">
      <c r="B3" s="3"/>
      <c r="D3" s="36" t="s">
        <v>40</v>
      </c>
    </row>
    <row r="4" customFormat="false" ht="14.25" hidden="false" customHeight="false" outlineLevel="0" collapsed="false">
      <c r="B4" s="68"/>
      <c r="G4" s="28"/>
    </row>
    <row r="5" customFormat="false" ht="14.25" hidden="false" customHeight="false" outlineLevel="0" collapsed="false">
      <c r="B5" s="68"/>
      <c r="D5" s="38" t="s">
        <v>47</v>
      </c>
      <c r="E5" s="38" t="s">
        <v>48</v>
      </c>
      <c r="F5" s="38" t="s">
        <v>49</v>
      </c>
      <c r="G5" s="38" t="s">
        <v>50</v>
      </c>
    </row>
    <row r="6" customFormat="false" ht="12.75" hidden="false" customHeight="false" outlineLevel="0" collapsed="false">
      <c r="B6" s="40" t="s">
        <v>74</v>
      </c>
      <c r="C6" s="69" t="s">
        <v>75</v>
      </c>
      <c r="D6" s="70" t="s">
        <v>51</v>
      </c>
      <c r="F6" s="70" t="s">
        <v>76</v>
      </c>
      <c r="G6" s="70"/>
    </row>
    <row r="7" customFormat="false" ht="12.75" hidden="false" customHeight="false" outlineLevel="0" collapsed="false">
      <c r="B7" s="23" t="s">
        <v>77</v>
      </c>
      <c r="C7" s="21" t="s">
        <v>53</v>
      </c>
      <c r="D7" s="24" t="n">
        <v>588876</v>
      </c>
      <c r="E7" s="24" t="n">
        <v>1627310</v>
      </c>
      <c r="F7" s="24" t="n">
        <v>634959</v>
      </c>
      <c r="G7" s="24" t="n">
        <v>474456</v>
      </c>
    </row>
    <row r="8" customFormat="false" ht="12.75" hidden="false" customHeight="false" outlineLevel="0" collapsed="false">
      <c r="B8" s="23" t="s">
        <v>78</v>
      </c>
      <c r="C8" s="21" t="s">
        <v>25</v>
      </c>
      <c r="D8" s="24"/>
      <c r="E8" s="24" t="n">
        <v>174286</v>
      </c>
      <c r="F8" s="24" t="n">
        <v>266685</v>
      </c>
      <c r="G8" s="24" t="n">
        <v>434596</v>
      </c>
      <c r="H8" s="46"/>
    </row>
    <row r="9" customFormat="false" ht="12.75" hidden="false" customHeight="false" outlineLevel="0" collapsed="false">
      <c r="B9" s="23" t="s">
        <v>79</v>
      </c>
      <c r="C9" s="21" t="s">
        <v>25</v>
      </c>
      <c r="D9" s="24" t="n">
        <v>149115</v>
      </c>
      <c r="E9" s="24" t="n">
        <v>227001</v>
      </c>
      <c r="F9" s="24" t="n">
        <v>236181</v>
      </c>
      <c r="G9" s="24" t="n">
        <v>260021</v>
      </c>
    </row>
    <row r="10" customFormat="false" ht="12.75" hidden="false" customHeight="false" outlineLevel="0" collapsed="false">
      <c r="B10" s="23" t="s">
        <v>80</v>
      </c>
      <c r="C10" s="21" t="s">
        <v>53</v>
      </c>
      <c r="D10" s="24" t="n">
        <v>171481</v>
      </c>
      <c r="E10" s="24" t="n">
        <v>195082</v>
      </c>
      <c r="F10" s="24" t="n">
        <v>206131</v>
      </c>
      <c r="G10" s="24" t="n">
        <v>235712</v>
      </c>
    </row>
    <row r="11" customFormat="false" ht="12.75" hidden="false" customHeight="false" outlineLevel="0" collapsed="false">
      <c r="B11" s="23" t="s">
        <v>81</v>
      </c>
      <c r="C11" s="21" t="s">
        <v>53</v>
      </c>
      <c r="D11" s="24" t="n">
        <v>140721</v>
      </c>
      <c r="E11" s="24" t="n">
        <v>146554</v>
      </c>
      <c r="F11" s="24" t="n">
        <v>157459</v>
      </c>
      <c r="G11" s="24" t="n">
        <v>150613</v>
      </c>
    </row>
    <row r="12" customFormat="false" ht="12.75" hidden="false" customHeight="false" outlineLevel="0" collapsed="false">
      <c r="B12" s="23" t="s">
        <v>82</v>
      </c>
      <c r="C12" s="21" t="s">
        <v>26</v>
      </c>
      <c r="D12" s="24" t="n">
        <v>59681</v>
      </c>
      <c r="E12" s="24" t="n">
        <v>66881</v>
      </c>
      <c r="F12" s="24" t="n">
        <v>44596</v>
      </c>
      <c r="G12" s="24" t="n">
        <v>48732</v>
      </c>
    </row>
    <row r="13" customFormat="false" ht="12.75" hidden="false" customHeight="false" outlineLevel="0" collapsed="false">
      <c r="B13" s="23" t="s">
        <v>83</v>
      </c>
      <c r="C13" s="71" t="s">
        <v>53</v>
      </c>
      <c r="D13" s="24" t="n">
        <v>75575</v>
      </c>
      <c r="E13" s="24" t="n">
        <v>45425</v>
      </c>
      <c r="F13" s="24" t="n">
        <v>47467</v>
      </c>
      <c r="G13" s="24" t="n">
        <v>46146</v>
      </c>
    </row>
    <row r="14" customFormat="false" ht="12.75" hidden="false" customHeight="false" outlineLevel="0" collapsed="false">
      <c r="B14" s="23" t="s">
        <v>84</v>
      </c>
      <c r="C14" s="21" t="s">
        <v>24</v>
      </c>
      <c r="D14" s="24" t="n">
        <v>57366</v>
      </c>
      <c r="E14" s="24" t="n">
        <v>52091</v>
      </c>
      <c r="F14" s="24" t="n">
        <v>36208</v>
      </c>
      <c r="G14" s="24" t="n">
        <v>34161</v>
      </c>
    </row>
    <row r="15" customFormat="false" ht="12.75" hidden="false" customHeight="false" outlineLevel="0" collapsed="false">
      <c r="B15" s="23" t="s">
        <v>85</v>
      </c>
      <c r="C15" s="21" t="s">
        <v>24</v>
      </c>
      <c r="D15" s="24" t="n">
        <v>27187</v>
      </c>
      <c r="E15" s="24" t="n">
        <v>20529</v>
      </c>
      <c r="F15" s="24" t="n">
        <v>20157</v>
      </c>
      <c r="G15" s="24" t="n">
        <v>19987</v>
      </c>
    </row>
    <row r="16" customFormat="false" ht="12.75" hidden="false" customHeight="false" outlineLevel="0" collapsed="false">
      <c r="B16" s="23" t="s">
        <v>86</v>
      </c>
      <c r="C16" s="21" t="s">
        <v>24</v>
      </c>
      <c r="D16" s="24" t="n">
        <v>13558</v>
      </c>
      <c r="E16" s="24" t="n">
        <v>18596</v>
      </c>
      <c r="F16" s="24" t="n">
        <v>15666</v>
      </c>
      <c r="G16" s="24" t="n">
        <v>16518</v>
      </c>
    </row>
    <row r="17" customFormat="false" ht="12.75" hidden="false" customHeight="false" outlineLevel="0" collapsed="false">
      <c r="B17" s="23" t="s">
        <v>87</v>
      </c>
      <c r="C17" s="21" t="s">
        <v>25</v>
      </c>
      <c r="D17" s="24" t="n">
        <v>10571</v>
      </c>
      <c r="E17" s="24" t="n">
        <v>10773</v>
      </c>
      <c r="F17" s="24" t="n">
        <v>11574</v>
      </c>
      <c r="G17" s="24" t="n">
        <v>12465</v>
      </c>
    </row>
    <row r="18" customFormat="false" ht="12.75" hidden="false" customHeight="false" outlineLevel="0" collapsed="false">
      <c r="B18" s="23" t="s">
        <v>88</v>
      </c>
      <c r="C18" s="21" t="s">
        <v>26</v>
      </c>
      <c r="D18" s="24"/>
      <c r="E18" s="24" t="n">
        <v>10393</v>
      </c>
      <c r="F18" s="24" t="n">
        <v>10182</v>
      </c>
      <c r="G18" s="24" t="n">
        <v>12173</v>
      </c>
    </row>
    <row r="19" customFormat="false" ht="12.75" hidden="false" customHeight="false" outlineLevel="0" collapsed="false">
      <c r="B19" s="23" t="s">
        <v>89</v>
      </c>
      <c r="C19" s="21" t="s">
        <v>27</v>
      </c>
      <c r="D19" s="24" t="n">
        <v>15240</v>
      </c>
      <c r="E19" s="24" t="n">
        <v>11144</v>
      </c>
      <c r="F19" s="24" t="n">
        <v>12341</v>
      </c>
      <c r="G19" s="24" t="n">
        <v>11268</v>
      </c>
    </row>
    <row r="20" customFormat="false" ht="12.75" hidden="false" customHeight="false" outlineLevel="0" collapsed="false">
      <c r="B20" s="23" t="s">
        <v>90</v>
      </c>
      <c r="C20" s="21" t="s">
        <v>27</v>
      </c>
      <c r="D20" s="24" t="n">
        <v>16986</v>
      </c>
      <c r="E20" s="24" t="n">
        <v>12760</v>
      </c>
      <c r="F20" s="24" t="n">
        <v>10469</v>
      </c>
      <c r="G20" s="24" t="n">
        <v>11241</v>
      </c>
    </row>
    <row r="21" customFormat="false" ht="12.75" hidden="false" customHeight="false" outlineLevel="0" collapsed="false">
      <c r="B21" s="23" t="s">
        <v>91</v>
      </c>
      <c r="C21" s="21" t="s">
        <v>27</v>
      </c>
      <c r="D21" s="24" t="n">
        <v>17217</v>
      </c>
      <c r="E21" s="24" t="n">
        <f aca="false">8098+268</f>
        <v>8366</v>
      </c>
      <c r="F21" s="24" t="n">
        <v>7837</v>
      </c>
      <c r="G21" s="24" t="n">
        <v>7195</v>
      </c>
    </row>
    <row r="22" customFormat="false" ht="12.75" hidden="false" customHeight="false" outlineLevel="0" collapsed="false">
      <c r="B22" s="23" t="s">
        <v>92</v>
      </c>
      <c r="C22" s="21" t="s">
        <v>27</v>
      </c>
      <c r="D22" s="24" t="n">
        <v>5880</v>
      </c>
      <c r="E22" s="24" t="n">
        <v>4535</v>
      </c>
      <c r="F22" s="24" t="n">
        <v>5356</v>
      </c>
      <c r="G22" s="24" t="n">
        <v>5036</v>
      </c>
    </row>
    <row r="23" customFormat="false" ht="12.75" hidden="false" customHeight="false" outlineLevel="0" collapsed="false">
      <c r="B23" s="23" t="s">
        <v>93</v>
      </c>
      <c r="C23" s="21" t="s">
        <v>27</v>
      </c>
      <c r="D23" s="24"/>
      <c r="E23" s="24" t="n">
        <v>5776</v>
      </c>
      <c r="F23" s="24" t="n">
        <v>4985</v>
      </c>
      <c r="G23" s="24" t="n">
        <v>4638</v>
      </c>
    </row>
    <row r="24" customFormat="false" ht="12.75" hidden="false" customHeight="false" outlineLevel="0" collapsed="false">
      <c r="B24" s="23" t="s">
        <v>94</v>
      </c>
      <c r="C24" s="21" t="s">
        <v>26</v>
      </c>
      <c r="D24" s="24" t="n">
        <v>1810</v>
      </c>
      <c r="E24" s="24" t="n">
        <v>2573</v>
      </c>
      <c r="F24" s="24" t="n">
        <v>2629</v>
      </c>
      <c r="G24" s="24" t="n">
        <v>2683</v>
      </c>
    </row>
    <row r="25" customFormat="false" ht="12.75" hidden="false" customHeight="false" outlineLevel="0" collapsed="false">
      <c r="B25" s="23" t="s">
        <v>95</v>
      </c>
      <c r="C25" s="21" t="s">
        <v>25</v>
      </c>
      <c r="D25" s="24" t="n">
        <v>2867</v>
      </c>
      <c r="E25" s="24" t="n">
        <v>3461</v>
      </c>
      <c r="F25" s="24" t="n">
        <v>2601</v>
      </c>
      <c r="G25" s="24" t="n">
        <v>2474</v>
      </c>
    </row>
    <row r="26" customFormat="false" ht="12.75" hidden="false" customHeight="false" outlineLevel="0" collapsed="false">
      <c r="B26" s="23" t="s">
        <v>96</v>
      </c>
      <c r="C26" s="21" t="s">
        <v>27</v>
      </c>
      <c r="D26" s="24"/>
      <c r="E26" s="24" t="n">
        <v>1599</v>
      </c>
      <c r="F26" s="24" t="n">
        <v>1598</v>
      </c>
      <c r="G26" s="24" t="n">
        <v>1352</v>
      </c>
    </row>
    <row r="27" customFormat="false" ht="12.75" hidden="false" customHeight="false" outlineLevel="0" collapsed="false">
      <c r="B27" s="23" t="s">
        <v>97</v>
      </c>
      <c r="C27" s="21" t="s">
        <v>25</v>
      </c>
      <c r="D27" s="24" t="n">
        <v>925</v>
      </c>
      <c r="E27" s="24" t="n">
        <v>958</v>
      </c>
      <c r="F27" s="24" t="n">
        <v>1096</v>
      </c>
      <c r="G27" s="24" t="n">
        <v>1122</v>
      </c>
    </row>
    <row r="28" customFormat="false" ht="12.75" hidden="false" customHeight="false" outlineLevel="0" collapsed="false">
      <c r="B28" s="23" t="s">
        <v>98</v>
      </c>
      <c r="C28" s="21" t="s">
        <v>24</v>
      </c>
      <c r="D28" s="24" t="n">
        <v>743</v>
      </c>
      <c r="E28" s="24" t="n">
        <v>1174</v>
      </c>
      <c r="F28" s="24" t="n">
        <v>807</v>
      </c>
      <c r="G28" s="24" t="n">
        <v>708</v>
      </c>
    </row>
    <row r="29" customFormat="false" ht="12.75" hidden="false" customHeight="false" outlineLevel="0" collapsed="false">
      <c r="B29" s="23" t="s">
        <v>99</v>
      </c>
      <c r="C29" s="21" t="s">
        <v>24</v>
      </c>
      <c r="D29" s="24" t="n">
        <v>219</v>
      </c>
      <c r="E29" s="24" t="n">
        <v>480</v>
      </c>
      <c r="F29" s="24" t="n">
        <v>702</v>
      </c>
      <c r="G29" s="24" t="n">
        <v>668</v>
      </c>
    </row>
    <row r="30" customFormat="false" ht="12.75" hidden="false" customHeight="false" outlineLevel="0" collapsed="false">
      <c r="B30" s="23" t="s">
        <v>100</v>
      </c>
      <c r="C30" s="21" t="s">
        <v>26</v>
      </c>
      <c r="D30" s="24" t="n">
        <v>440</v>
      </c>
      <c r="E30" s="24" t="n">
        <v>383</v>
      </c>
      <c r="F30" s="24" t="n">
        <v>556</v>
      </c>
      <c r="G30" s="24" t="n">
        <v>633</v>
      </c>
    </row>
    <row r="31" customFormat="false" ht="12.75" hidden="false" customHeight="false" outlineLevel="0" collapsed="false">
      <c r="B31" s="23" t="s">
        <v>101</v>
      </c>
      <c r="C31" s="21" t="s">
        <v>27</v>
      </c>
      <c r="D31" s="24" t="n">
        <v>623</v>
      </c>
      <c r="E31" s="24" t="n">
        <v>692</v>
      </c>
      <c r="F31" s="24" t="n">
        <v>536</v>
      </c>
      <c r="G31" s="24" t="n">
        <v>584</v>
      </c>
    </row>
    <row r="32" customFormat="false" ht="12.75" hidden="false" customHeight="false" outlineLevel="0" collapsed="false">
      <c r="B32" s="23" t="s">
        <v>102</v>
      </c>
      <c r="C32" s="21" t="s">
        <v>25</v>
      </c>
      <c r="D32" s="24" t="n">
        <v>174637</v>
      </c>
      <c r="E32" s="24" t="n">
        <v>4889</v>
      </c>
      <c r="F32" s="24"/>
      <c r="G32" s="24"/>
    </row>
    <row r="33" customFormat="false" ht="12.75" hidden="false" customHeight="false" outlineLevel="0" collapsed="false">
      <c r="B33" s="72" t="s">
        <v>103</v>
      </c>
      <c r="C33" s="73" t="s">
        <v>104</v>
      </c>
      <c r="D33" s="74" t="n">
        <v>96765</v>
      </c>
      <c r="E33" s="74" t="n">
        <v>484</v>
      </c>
      <c r="F33" s="74"/>
      <c r="G33" s="74"/>
    </row>
    <row r="34" customFormat="false" ht="12.75" hidden="false" customHeight="false" outlineLevel="0" collapsed="false">
      <c r="B34" s="75" t="s">
        <v>36</v>
      </c>
      <c r="C34" s="21"/>
      <c r="D34" s="26" t="n">
        <f aca="false">SUM(D7:D33)</f>
        <v>1628483</v>
      </c>
      <c r="E34" s="26" t="n">
        <v>2654195</v>
      </c>
      <c r="F34" s="26" t="n">
        <f aca="false">SUM(F7:F33)</f>
        <v>1738778</v>
      </c>
      <c r="G34" s="26" t="n">
        <f aca="false">SUM(G7:G31)</f>
        <v>1795182</v>
      </c>
    </row>
    <row r="36" customFormat="false" ht="12.75" hidden="false" customHeight="false" outlineLevel="0" collapsed="false">
      <c r="B36" s="31" t="s">
        <v>105</v>
      </c>
    </row>
    <row r="37" customFormat="false" ht="32.25" hidden="false" customHeight="true" outlineLevel="0" collapsed="false">
      <c r="B37" s="32" t="s">
        <v>106</v>
      </c>
      <c r="C37" s="32"/>
      <c r="D37" s="32"/>
      <c r="E37" s="32"/>
    </row>
    <row r="38" customFormat="false" ht="12.75" hidden="false" customHeight="false" outlineLevel="0" collapsed="false">
      <c r="B38" s="76" t="s">
        <v>107</v>
      </c>
    </row>
    <row r="39" customFormat="false" ht="12.75" hidden="false" customHeight="false" outlineLevel="0" collapsed="false">
      <c r="B39" s="76" t="s">
        <v>108</v>
      </c>
    </row>
    <row r="40" customFormat="false" ht="24" hidden="false" customHeight="true" outlineLevel="0" collapsed="false">
      <c r="B40" s="67" t="s">
        <v>109</v>
      </c>
      <c r="C40" s="67"/>
      <c r="D40" s="67"/>
      <c r="E40" s="67"/>
    </row>
    <row r="41" customFormat="false" ht="34.5" hidden="false" customHeight="true" outlineLevel="0" collapsed="false">
      <c r="F41" s="77"/>
    </row>
  </sheetData>
  <mergeCells count="2">
    <mergeCell ref="B37:E37"/>
    <mergeCell ref="B40:E40"/>
  </mergeCells>
  <printOptions headings="false" gridLines="false" gridLinesSet="true" horizontalCentered="false" verticalCentered="false"/>
  <pageMargins left="0" right="0"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A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A1" activeCellId="0" sqref="A1"/>
    </sheetView>
  </sheetViews>
  <sheetFormatPr defaultColWidth="9.13671875" defaultRowHeight="10.5" zeroHeight="false" outlineLevelRow="0" outlineLevelCol="0"/>
  <cols>
    <col collapsed="false" customWidth="true" hidden="false" outlineLevel="0" max="1" min="1" style="33" width="5.99"/>
    <col collapsed="false" customWidth="false" hidden="false" outlineLevel="0" max="5" min="2" style="34" width="9.14"/>
    <col collapsed="false" customWidth="true" hidden="false" outlineLevel="0" max="6" min="6" style="34" width="13.14"/>
    <col collapsed="false" customWidth="true" hidden="false" outlineLevel="0" max="7" min="7" style="35" width="1.7"/>
    <col collapsed="false" customWidth="true" hidden="false" outlineLevel="0" max="8" min="8" style="34" width="10.71"/>
    <col collapsed="false" customWidth="true" hidden="false" outlineLevel="0" max="9" min="9" style="34" width="6.28"/>
    <col collapsed="false" customWidth="true" hidden="false" outlineLevel="0" max="10" min="10" style="34" width="10.71"/>
    <col collapsed="false" customWidth="true" hidden="false" outlineLevel="0" max="11" min="11" style="34" width="5.28"/>
    <col collapsed="false" customWidth="true" hidden="false" outlineLevel="0" max="12" min="12" style="34" width="14.85"/>
    <col collapsed="false" customWidth="true" hidden="false" outlineLevel="0" max="13" min="13" style="34" width="5.56"/>
    <col collapsed="false" customWidth="true" hidden="false" outlineLevel="0" max="14" min="14" style="34" width="10.13"/>
    <col collapsed="false" customWidth="true" hidden="false" outlineLevel="0" max="15" min="15" style="34" width="4.85"/>
    <col collapsed="false" customWidth="true" hidden="false" outlineLevel="0" max="16" min="16" style="34" width="10.13"/>
    <col collapsed="false" customWidth="true" hidden="false" outlineLevel="0" max="17" min="17" style="34" width="4.85"/>
    <col collapsed="false" customWidth="true" hidden="false" outlineLevel="0" max="18" min="18" style="34" width="9.56"/>
    <col collapsed="false" customWidth="true" hidden="false" outlineLevel="0" max="19" min="19" style="34" width="4.85"/>
    <col collapsed="false" customWidth="true" hidden="false" outlineLevel="0" max="20" min="20" style="34" width="9.41"/>
    <col collapsed="false" customWidth="true" hidden="false" outlineLevel="0" max="21" min="21" style="34" width="4.85"/>
    <col collapsed="false" customWidth="true" hidden="false" outlineLevel="0" max="22" min="22" style="34" width="9.85"/>
    <col collapsed="false" customWidth="true" hidden="false" outlineLevel="0" max="23" min="23" style="34" width="6.99"/>
    <col collapsed="false" customWidth="true" hidden="false" outlineLevel="0" max="24" min="24" style="34" width="11.13"/>
    <col collapsed="false" customWidth="true" hidden="false" outlineLevel="0" max="25" min="25" style="34" width="8.14"/>
    <col collapsed="false" customWidth="true" hidden="false" outlineLevel="0" max="26" min="26" style="34" width="10.13"/>
    <col collapsed="false" customWidth="false" hidden="false" outlineLevel="0" max="257" min="27" style="34" width="9.14"/>
  </cols>
  <sheetData>
    <row r="1" customFormat="false" ht="12.75" hidden="false" customHeight="false" outlineLevel="0" collapsed="false">
      <c r="B1" s="3" t="s">
        <v>110</v>
      </c>
    </row>
    <row r="2" customFormat="false" ht="10.5" hidden="false" customHeight="false" outlineLevel="0" collapsed="false">
      <c r="B2" s="34" t="s">
        <v>111</v>
      </c>
    </row>
    <row r="4" customFormat="false" ht="10.5" hidden="false" customHeight="false" outlineLevel="0" collapsed="false">
      <c r="H4" s="36" t="s">
        <v>40</v>
      </c>
      <c r="I4" s="36"/>
      <c r="J4" s="36"/>
      <c r="K4" s="36"/>
      <c r="L4" s="36"/>
      <c r="M4" s="36"/>
      <c r="N4" s="36"/>
    </row>
    <row r="5" customFormat="false" ht="10.5" hidden="false" customHeight="false" outlineLevel="0" collapsed="false">
      <c r="H5" s="37"/>
      <c r="I5" s="37"/>
      <c r="J5" s="37"/>
      <c r="K5" s="37"/>
      <c r="L5" s="37"/>
      <c r="M5" s="37"/>
    </row>
    <row r="6" customFormat="false" ht="12.75" hidden="false" customHeight="false" outlineLevel="0" collapsed="false">
      <c r="H6" s="78" t="s">
        <v>41</v>
      </c>
      <c r="I6" s="78"/>
      <c r="J6" s="78" t="s">
        <v>42</v>
      </c>
      <c r="K6" s="78"/>
      <c r="L6" s="78" t="s">
        <v>43</v>
      </c>
      <c r="M6" s="78"/>
      <c r="N6" s="78" t="s">
        <v>44</v>
      </c>
      <c r="O6" s="78"/>
      <c r="P6" s="78" t="s">
        <v>45</v>
      </c>
      <c r="Q6" s="78"/>
      <c r="R6" s="78" t="s">
        <v>46</v>
      </c>
      <c r="S6" s="78"/>
      <c r="T6" s="78" t="s">
        <v>47</v>
      </c>
      <c r="U6" s="78"/>
      <c r="V6" s="78" t="s">
        <v>48</v>
      </c>
      <c r="W6" s="78"/>
      <c r="X6" s="78" t="s">
        <v>49</v>
      </c>
      <c r="Y6" s="78"/>
      <c r="Z6" s="78" t="s">
        <v>50</v>
      </c>
      <c r="AA6" s="78"/>
    </row>
    <row r="7" customFormat="false" ht="10.5" hidden="false" customHeight="false" outlineLevel="0" collapsed="false">
      <c r="Y7" s="39" t="s">
        <v>112</v>
      </c>
    </row>
    <row r="8" customFormat="false" ht="10.5" hidden="false" customHeight="false" outlineLevel="0" collapsed="false">
      <c r="G8" s="41"/>
      <c r="H8" s="79"/>
      <c r="I8" s="79"/>
      <c r="J8" s="79"/>
      <c r="K8" s="79"/>
      <c r="L8" s="79"/>
      <c r="M8" s="79"/>
      <c r="N8" s="79"/>
      <c r="O8" s="79"/>
      <c r="P8" s="79"/>
      <c r="Q8" s="79"/>
      <c r="R8" s="79"/>
      <c r="S8" s="79"/>
      <c r="T8" s="79"/>
      <c r="U8" s="79"/>
    </row>
    <row r="9" customFormat="false" ht="12.75" hidden="false" customHeight="true" outlineLevel="0" collapsed="false">
      <c r="A9" s="42" t="n">
        <v>1</v>
      </c>
      <c r="B9" s="80" t="s">
        <v>113</v>
      </c>
      <c r="C9" s="80"/>
      <c r="D9" s="80"/>
      <c r="E9" s="80"/>
      <c r="F9" s="80"/>
      <c r="G9" s="81"/>
      <c r="H9" s="46"/>
      <c r="I9" s="46"/>
      <c r="J9" s="46"/>
      <c r="K9" s="46"/>
      <c r="L9" s="46"/>
      <c r="M9" s="46"/>
      <c r="N9" s="46"/>
      <c r="O9" s="46"/>
      <c r="P9" s="46"/>
      <c r="Q9" s="46"/>
    </row>
    <row r="10" customFormat="false" ht="10.5" hidden="false" customHeight="false" outlineLevel="0" collapsed="false">
      <c r="A10" s="42"/>
      <c r="B10" s="82" t="s">
        <v>56</v>
      </c>
      <c r="C10" s="21"/>
      <c r="D10" s="21"/>
      <c r="E10" s="21"/>
      <c r="F10" s="83"/>
      <c r="G10" s="84"/>
      <c r="H10" s="85" t="n">
        <v>708123</v>
      </c>
      <c r="I10" s="25" t="n">
        <v>0.893402084747431</v>
      </c>
      <c r="J10" s="86" t="n">
        <v>782531</v>
      </c>
      <c r="K10" s="25" t="n">
        <v>0.905025264528694</v>
      </c>
      <c r="L10" s="86" t="n">
        <v>1079021</v>
      </c>
      <c r="M10" s="25" t="n">
        <v>0.838823803785906</v>
      </c>
      <c r="N10" s="86" t="n">
        <v>975828</v>
      </c>
      <c r="O10" s="25" t="n">
        <v>0.851682500338202</v>
      </c>
      <c r="P10" s="86" t="n">
        <v>922924</v>
      </c>
      <c r="Q10" s="25" t="n">
        <v>0.909493509347466</v>
      </c>
      <c r="R10" s="86" t="n">
        <v>947483</v>
      </c>
      <c r="S10" s="25" t="n">
        <v>0.891227809440318</v>
      </c>
      <c r="T10" s="86" t="n">
        <v>1012052</v>
      </c>
      <c r="U10" s="25" t="n">
        <v>0.888339215791262</v>
      </c>
      <c r="V10" s="86" t="n">
        <v>1046560</v>
      </c>
      <c r="W10" s="25" t="n">
        <v>0.87962702254288</v>
      </c>
      <c r="X10" s="86" t="n">
        <v>2035436</v>
      </c>
      <c r="Y10" s="25" t="n">
        <v>0.828534561011451</v>
      </c>
      <c r="Z10" s="86" t="n">
        <v>1148236</v>
      </c>
      <c r="AA10" s="25" t="n">
        <v>0.910569956733026</v>
      </c>
    </row>
    <row r="11" customFormat="false" ht="10.5" hidden="false" customHeight="false" outlineLevel="0" collapsed="false">
      <c r="A11" s="42"/>
      <c r="B11" s="23" t="s">
        <v>57</v>
      </c>
      <c r="C11" s="21"/>
      <c r="D11" s="21"/>
      <c r="E11" s="21"/>
      <c r="F11" s="83"/>
      <c r="G11" s="84"/>
      <c r="H11" s="85" t="n">
        <v>65092</v>
      </c>
      <c r="I11" s="87" t="n">
        <v>0.947330121814557</v>
      </c>
      <c r="J11" s="86" t="n">
        <v>69153</v>
      </c>
      <c r="K11" s="87" t="n">
        <v>0.949682079734128</v>
      </c>
      <c r="L11" s="86" t="n">
        <v>69463</v>
      </c>
      <c r="M11" s="87" t="n">
        <v>0.935553819631505</v>
      </c>
      <c r="N11" s="86" t="n">
        <v>75970</v>
      </c>
      <c r="O11" s="87" t="n">
        <v>0.950575575575576</v>
      </c>
      <c r="P11" s="86" t="n">
        <v>95832</v>
      </c>
      <c r="Q11" s="87" t="n">
        <v>0.942959194718043</v>
      </c>
      <c r="R11" s="86" t="n">
        <v>105980</v>
      </c>
      <c r="S11" s="87" t="n">
        <v>0.931258402678313</v>
      </c>
      <c r="T11" s="86" t="n">
        <v>126480</v>
      </c>
      <c r="U11" s="87" t="n">
        <v>0.901297646279154</v>
      </c>
      <c r="V11" s="86" t="n">
        <v>118530</v>
      </c>
      <c r="W11" s="87" t="n">
        <v>0.942786920452105</v>
      </c>
      <c r="X11" s="86" t="n">
        <v>127428</v>
      </c>
      <c r="Y11" s="87" t="n">
        <v>0.936867257287799</v>
      </c>
      <c r="Z11" s="86" t="n">
        <v>145999</v>
      </c>
      <c r="AA11" s="87" t="n">
        <v>0.930239374072163</v>
      </c>
    </row>
    <row r="12" customFormat="false" ht="10.5" hidden="false" customHeight="false" outlineLevel="0" collapsed="false">
      <c r="A12" s="42"/>
      <c r="B12" s="23" t="s">
        <v>58</v>
      </c>
      <c r="C12" s="21"/>
      <c r="D12" s="21"/>
      <c r="E12" s="21"/>
      <c r="F12" s="83"/>
      <c r="G12" s="84"/>
      <c r="H12" s="85" t="n">
        <v>9886</v>
      </c>
      <c r="I12" s="87" t="n">
        <v>0.94152380952381</v>
      </c>
      <c r="J12" s="86" t="n">
        <v>9264</v>
      </c>
      <c r="K12" s="87" t="n">
        <v>0.942900763358779</v>
      </c>
      <c r="L12" s="86" t="n">
        <v>11658</v>
      </c>
      <c r="M12" s="87" t="n">
        <v>0.927889207258835</v>
      </c>
      <c r="N12" s="86" t="n">
        <v>10122</v>
      </c>
      <c r="O12" s="87" t="n">
        <v>0.90029351596549</v>
      </c>
      <c r="P12" s="86" t="n">
        <v>10608</v>
      </c>
      <c r="Q12" s="87" t="n">
        <v>0.909309103377336</v>
      </c>
      <c r="R12" s="86" t="n">
        <v>9162</v>
      </c>
      <c r="S12" s="87" t="n">
        <v>0.9</v>
      </c>
      <c r="T12" s="86" t="n">
        <v>11815</v>
      </c>
      <c r="U12" s="87" t="n">
        <v>0.889683734939759</v>
      </c>
      <c r="V12" s="86" t="n">
        <v>10595</v>
      </c>
      <c r="W12" s="87" t="n">
        <v>0.936698788789674</v>
      </c>
      <c r="X12" s="86" t="n">
        <v>11912</v>
      </c>
      <c r="Y12" s="87" t="n">
        <v>0.954181352130727</v>
      </c>
      <c r="Z12" s="86" t="n">
        <v>10208</v>
      </c>
      <c r="AA12" s="87" t="n">
        <v>0.932511415525114</v>
      </c>
    </row>
    <row r="13" customFormat="false" ht="10.5" hidden="false" customHeight="false" outlineLevel="0" collapsed="false">
      <c r="A13" s="42"/>
      <c r="B13" s="23" t="s">
        <v>59</v>
      </c>
      <c r="C13" s="21"/>
      <c r="D13" s="21"/>
      <c r="E13" s="21"/>
      <c r="F13" s="83"/>
      <c r="G13" s="84"/>
      <c r="H13" s="85" t="n">
        <v>178628</v>
      </c>
      <c r="I13" s="87" t="n">
        <v>0.836430043079228</v>
      </c>
      <c r="J13" s="86" t="n">
        <v>115756</v>
      </c>
      <c r="K13" s="87" t="n">
        <v>0.884045242441137</v>
      </c>
      <c r="L13" s="86" t="n">
        <v>68143</v>
      </c>
      <c r="M13" s="87" t="n">
        <v>0.928302863526142</v>
      </c>
      <c r="N13" s="86" t="n">
        <v>54894</v>
      </c>
      <c r="O13" s="87" t="n">
        <v>0.926230891236122</v>
      </c>
      <c r="P13" s="86" t="n">
        <v>58535</v>
      </c>
      <c r="Q13" s="87" t="n">
        <v>0.898892796265299</v>
      </c>
      <c r="R13" s="86" t="n">
        <v>60276</v>
      </c>
      <c r="S13" s="87" t="n">
        <v>0.923727644705991</v>
      </c>
      <c r="T13" s="86" t="n">
        <v>61372</v>
      </c>
      <c r="U13" s="87" t="n">
        <v>0.932081890529129</v>
      </c>
      <c r="V13" s="86" t="n">
        <v>49420</v>
      </c>
      <c r="W13" s="87" t="n">
        <v>0.921172808440046</v>
      </c>
      <c r="X13" s="86" t="n">
        <v>40542</v>
      </c>
      <c r="Y13" s="87" t="n">
        <v>0.948972426384533</v>
      </c>
      <c r="Z13" s="86" t="n">
        <v>40272</v>
      </c>
      <c r="AA13" s="87" t="n">
        <v>0.947398136821304</v>
      </c>
    </row>
    <row r="14" customFormat="false" ht="10.5" hidden="false" customHeight="false" outlineLevel="0" collapsed="false">
      <c r="A14" s="42"/>
      <c r="B14" s="23" t="s">
        <v>60</v>
      </c>
      <c r="C14" s="21"/>
      <c r="D14" s="21"/>
      <c r="E14" s="21"/>
      <c r="F14" s="83"/>
      <c r="G14" s="84"/>
      <c r="H14" s="85" t="n">
        <v>5825</v>
      </c>
      <c r="I14" s="87" t="n">
        <v>0.878979930586993</v>
      </c>
      <c r="J14" s="86" t="n">
        <v>6986</v>
      </c>
      <c r="K14" s="88" t="n">
        <v>0.90141935483871</v>
      </c>
      <c r="L14" s="86" t="n">
        <v>9441</v>
      </c>
      <c r="M14" s="87" t="n">
        <v>0.919279454722493</v>
      </c>
      <c r="N14" s="86" t="n">
        <v>12829</v>
      </c>
      <c r="O14" s="87" t="n">
        <v>0.910827121050763</v>
      </c>
      <c r="P14" s="86" t="n">
        <v>13021</v>
      </c>
      <c r="Q14" s="87" t="n">
        <v>0.871552878179384</v>
      </c>
      <c r="R14" s="86" t="n">
        <v>11486</v>
      </c>
      <c r="S14" s="87" t="n">
        <v>0.890387596899225</v>
      </c>
      <c r="T14" s="86" t="n">
        <v>13117</v>
      </c>
      <c r="U14" s="87" t="n">
        <v>0.929756166713921</v>
      </c>
      <c r="V14" s="86" t="n">
        <v>11412</v>
      </c>
      <c r="W14" s="87" t="n">
        <v>0.919877478639368</v>
      </c>
      <c r="X14" s="86" t="n">
        <v>19353</v>
      </c>
      <c r="Y14" s="87" t="n">
        <v>0.867264172081559</v>
      </c>
      <c r="Z14" s="86" t="n">
        <v>22150</v>
      </c>
      <c r="AA14" s="87" t="n">
        <v>0.889593959596771</v>
      </c>
    </row>
    <row r="15" customFormat="false" ht="10.5" hidden="false" customHeight="false" outlineLevel="0" collapsed="false">
      <c r="A15" s="42"/>
      <c r="B15" s="82" t="s">
        <v>61</v>
      </c>
      <c r="C15" s="21"/>
      <c r="D15" s="21"/>
      <c r="E15" s="21"/>
      <c r="F15" s="83"/>
      <c r="G15" s="84"/>
      <c r="H15" s="85" t="n">
        <v>166468</v>
      </c>
      <c r="I15" s="87" t="n">
        <v>0.82945763471935</v>
      </c>
      <c r="J15" s="86" t="n">
        <v>189142</v>
      </c>
      <c r="K15" s="87" t="n">
        <v>0.912200321200693</v>
      </c>
      <c r="L15" s="86" t="n">
        <v>162420</v>
      </c>
      <c r="M15" s="87" t="n">
        <v>0.926848475510588</v>
      </c>
      <c r="N15" s="86" t="n">
        <v>130970</v>
      </c>
      <c r="O15" s="87" t="n">
        <v>0.933945647600779</v>
      </c>
      <c r="P15" s="86" t="n">
        <v>139958</v>
      </c>
      <c r="Q15" s="87" t="n">
        <v>0.933607273649032</v>
      </c>
      <c r="R15" s="86" t="n">
        <v>131219</v>
      </c>
      <c r="S15" s="87" t="n">
        <v>0.939755498420838</v>
      </c>
      <c r="T15" s="86" t="n">
        <v>134581</v>
      </c>
      <c r="U15" s="87" t="n">
        <v>0.941231186706205</v>
      </c>
      <c r="V15" s="86" t="n">
        <v>152084</v>
      </c>
      <c r="W15" s="87" t="n">
        <v>0.943536929615039</v>
      </c>
      <c r="X15" s="86" t="n">
        <v>138835</v>
      </c>
      <c r="Y15" s="87" t="n">
        <v>0.887385429583136</v>
      </c>
      <c r="Z15" s="86" t="n">
        <v>149880</v>
      </c>
      <c r="AA15" s="87" t="n">
        <v>0.892278746308469</v>
      </c>
    </row>
    <row r="16" customFormat="false" ht="10.5" hidden="false" customHeight="false" outlineLevel="0" collapsed="false">
      <c r="A16" s="42"/>
      <c r="B16" s="23" t="s">
        <v>62</v>
      </c>
      <c r="C16" s="21"/>
      <c r="D16" s="21"/>
      <c r="E16" s="21"/>
      <c r="F16" s="83"/>
      <c r="G16" s="84"/>
      <c r="H16" s="85" t="n">
        <v>31712</v>
      </c>
      <c r="I16" s="87" t="n">
        <v>0.661479735508229</v>
      </c>
      <c r="J16" s="86" t="n">
        <v>24930</v>
      </c>
      <c r="K16" s="87" t="n">
        <v>0.662979017631572</v>
      </c>
      <c r="L16" s="86" t="n">
        <v>20030</v>
      </c>
      <c r="M16" s="87" t="n">
        <v>0.700668135865953</v>
      </c>
      <c r="N16" s="86" t="n">
        <v>18856</v>
      </c>
      <c r="O16" s="87" t="n">
        <v>0.798238929811193</v>
      </c>
      <c r="P16" s="86" t="n">
        <v>15929</v>
      </c>
      <c r="Q16" s="87" t="n">
        <v>0.815032746623005</v>
      </c>
      <c r="R16" s="86" t="n">
        <v>14926</v>
      </c>
      <c r="S16" s="87" t="n">
        <v>0.801051897171685</v>
      </c>
      <c r="T16" s="86" t="n">
        <v>18594</v>
      </c>
      <c r="U16" s="87" t="n">
        <v>0.820637302498014</v>
      </c>
      <c r="V16" s="86" t="n">
        <v>11152</v>
      </c>
      <c r="W16" s="87" t="n">
        <v>0.820361924378402</v>
      </c>
      <c r="X16" s="86" t="n">
        <v>17413</v>
      </c>
      <c r="Y16" s="87" t="n">
        <v>0.898642720751406</v>
      </c>
      <c r="Z16" s="86" t="n">
        <v>18887</v>
      </c>
      <c r="AA16" s="87" t="n">
        <v>0.861797913391454</v>
      </c>
    </row>
    <row r="17" customFormat="false" ht="10.5" hidden="false" customHeight="false" outlineLevel="0" collapsed="false">
      <c r="A17" s="42"/>
      <c r="B17" s="23" t="s">
        <v>63</v>
      </c>
      <c r="C17" s="21"/>
      <c r="D17" s="21"/>
      <c r="E17" s="21"/>
      <c r="F17" s="83"/>
      <c r="G17" s="84"/>
      <c r="H17" s="85" t="n">
        <v>280</v>
      </c>
      <c r="I17" s="87" t="n">
        <v>0.663507109004739</v>
      </c>
      <c r="J17" s="86" t="n">
        <v>160</v>
      </c>
      <c r="K17" s="87" t="n">
        <v>0.56140350877193</v>
      </c>
      <c r="L17" s="86" t="n">
        <v>85</v>
      </c>
      <c r="M17" s="87" t="n">
        <v>0.502958579881657</v>
      </c>
      <c r="N17" s="86" t="n">
        <v>65</v>
      </c>
      <c r="O17" s="87" t="n">
        <v>0.580357142857143</v>
      </c>
      <c r="P17" s="86" t="n">
        <v>238</v>
      </c>
      <c r="Q17" s="87" t="n">
        <v>0.884758364312268</v>
      </c>
      <c r="R17" s="86" t="n">
        <v>225</v>
      </c>
      <c r="S17" s="87" t="n">
        <v>0.87890625</v>
      </c>
      <c r="T17" s="86" t="n">
        <v>375</v>
      </c>
      <c r="U17" s="87" t="n">
        <v>0.914634146341463</v>
      </c>
      <c r="V17" s="86" t="n">
        <v>331</v>
      </c>
      <c r="W17" s="87" t="n">
        <v>0.887399463806971</v>
      </c>
      <c r="X17" s="86" t="n">
        <v>554</v>
      </c>
      <c r="Y17" s="87" t="n">
        <v>0.945392491467577</v>
      </c>
      <c r="Z17" s="86" t="n">
        <v>500</v>
      </c>
      <c r="AA17" s="87" t="n">
        <v>0.950570342205323</v>
      </c>
    </row>
    <row r="18" customFormat="false" ht="10.5" hidden="false" customHeight="false" outlineLevel="0" collapsed="false">
      <c r="B18" s="23" t="s">
        <v>64</v>
      </c>
      <c r="C18" s="21"/>
      <c r="D18" s="21"/>
      <c r="E18" s="21"/>
      <c r="F18" s="83"/>
      <c r="G18" s="84"/>
      <c r="H18" s="85" t="n">
        <v>7062</v>
      </c>
      <c r="I18" s="87" t="n">
        <v>0.910051546391753</v>
      </c>
      <c r="J18" s="86" t="n">
        <v>6767</v>
      </c>
      <c r="K18" s="88" t="n">
        <v>0.890863612427594</v>
      </c>
      <c r="L18" s="86" t="n">
        <v>7752</v>
      </c>
      <c r="M18" s="88" t="n">
        <v>0.917287894923678</v>
      </c>
      <c r="N18" s="86" t="n">
        <v>8959</v>
      </c>
      <c r="O18" s="88" t="n">
        <v>0.920004107619635</v>
      </c>
      <c r="P18" s="86" t="n">
        <v>10920</v>
      </c>
      <c r="Q18" s="88" t="n">
        <v>0.919191919191919</v>
      </c>
      <c r="R18" s="86" t="n">
        <v>10888</v>
      </c>
      <c r="S18" s="88" t="n">
        <v>0.918353576248313</v>
      </c>
      <c r="T18" s="86" t="n">
        <v>10957</v>
      </c>
      <c r="U18" s="88" t="n">
        <v>0.894229984493593</v>
      </c>
      <c r="V18" s="86" t="n">
        <v>8957</v>
      </c>
      <c r="W18" s="88" t="n">
        <v>0.894179894179894</v>
      </c>
      <c r="X18" s="86" t="n">
        <v>7107</v>
      </c>
      <c r="Y18" s="88" t="n">
        <v>0.890824768112309</v>
      </c>
      <c r="Z18" s="86" t="n">
        <v>6621</v>
      </c>
      <c r="AA18" s="88" t="n">
        <v>0.912486218302095</v>
      </c>
    </row>
    <row r="19" customFormat="false" ht="10.5" hidden="false" customHeight="false" outlineLevel="0" collapsed="false">
      <c r="B19" s="23" t="s">
        <v>35</v>
      </c>
      <c r="C19" s="21"/>
      <c r="D19" s="21"/>
      <c r="E19" s="21"/>
      <c r="F19" s="83"/>
      <c r="G19" s="84"/>
      <c r="H19" s="85" t="n">
        <v>46767</v>
      </c>
      <c r="I19" s="87" t="n">
        <v>0.918747421566509</v>
      </c>
      <c r="J19" s="86" t="n">
        <v>43185</v>
      </c>
      <c r="K19" s="88" t="n">
        <v>0.949246054424759</v>
      </c>
      <c r="L19" s="86" t="n">
        <v>27466</v>
      </c>
      <c r="M19" s="88" t="n">
        <v>0.960450396894779</v>
      </c>
      <c r="N19" s="86" t="n">
        <v>22220</v>
      </c>
      <c r="O19" s="88" t="n">
        <v>0.971238744645511</v>
      </c>
      <c r="P19" s="86" t="n">
        <v>20380</v>
      </c>
      <c r="Q19" s="88" t="n">
        <v>0.976661714669095</v>
      </c>
      <c r="R19" s="86" t="n">
        <v>21132</v>
      </c>
      <c r="S19" s="88" t="n">
        <v>0.979376187607174</v>
      </c>
      <c r="T19" s="86" t="n">
        <v>21459</v>
      </c>
      <c r="U19" s="88" t="n">
        <v>0.958204956463496</v>
      </c>
      <c r="V19" s="86" t="n">
        <v>20657</v>
      </c>
      <c r="W19" s="88" t="n">
        <v>0.947655748233783</v>
      </c>
      <c r="X19" s="86" t="n">
        <v>16088</v>
      </c>
      <c r="Y19" s="88" t="n">
        <v>0.958931871013888</v>
      </c>
      <c r="Z19" s="86" t="n">
        <v>17133</v>
      </c>
      <c r="AA19" s="88" t="n">
        <v>0.931029454651502</v>
      </c>
    </row>
    <row r="20" s="66" customFormat="true" ht="10.5" hidden="false" customHeight="false" outlineLevel="0" collapsed="false">
      <c r="A20" s="42"/>
      <c r="B20" s="30" t="s">
        <v>36</v>
      </c>
      <c r="C20" s="75"/>
      <c r="D20" s="75"/>
      <c r="E20" s="75"/>
      <c r="F20" s="83"/>
      <c r="G20" s="89"/>
      <c r="H20" s="65" t="n">
        <f aca="false">SUM(H10:H19)</f>
        <v>1219843</v>
      </c>
      <c r="I20" s="90"/>
      <c r="J20" s="62" t="n">
        <f aca="false">SUM(J10:J19)</f>
        <v>1247874</v>
      </c>
      <c r="K20" s="90"/>
      <c r="L20" s="62" t="n">
        <f aca="false">SUM(L10:L19)</f>
        <v>1455479</v>
      </c>
      <c r="M20" s="90"/>
      <c r="N20" s="62" t="n">
        <f aca="false">SUM(N10:N19)</f>
        <v>1310713</v>
      </c>
      <c r="O20" s="90"/>
      <c r="P20" s="62" t="n">
        <f aca="false">SUM(P10:P19)</f>
        <v>1288345</v>
      </c>
      <c r="Q20" s="90"/>
      <c r="R20" s="62" t="n">
        <f aca="false">SUM(R10:R19)</f>
        <v>1312777</v>
      </c>
      <c r="S20" s="90"/>
      <c r="T20" s="62" t="n">
        <f aca="false">SUM(T10:T19)</f>
        <v>1410802</v>
      </c>
      <c r="U20" s="90"/>
      <c r="V20" s="62" t="n">
        <f aca="false">SUM(V10:V19)</f>
        <v>1429698</v>
      </c>
      <c r="W20" s="90"/>
      <c r="X20" s="62" t="n">
        <v>2414668</v>
      </c>
      <c r="Y20" s="90"/>
      <c r="Z20" s="62" t="n">
        <v>1559886</v>
      </c>
    </row>
    <row r="21" customFormat="false" ht="10.5" hidden="false" customHeight="false" outlineLevel="0" collapsed="false">
      <c r="B21" s="91" t="s">
        <v>114</v>
      </c>
      <c r="C21" s="21"/>
      <c r="D21" s="21"/>
      <c r="E21" s="21"/>
      <c r="F21" s="83"/>
      <c r="G21" s="65"/>
      <c r="H21" s="92" t="n">
        <f aca="false">H20/'2 Volumes'!D53</f>
        <v>0.871482632759248</v>
      </c>
      <c r="I21" s="93"/>
      <c r="J21" s="94" t="n">
        <f aca="false">J20/'2 Volumes'!E53</f>
        <v>0.901443104744829</v>
      </c>
      <c r="K21" s="93"/>
      <c r="L21" s="94" t="n">
        <f aca="false">L20/'2 Volumes'!F53</f>
        <v>0.857232632911258</v>
      </c>
      <c r="M21" s="93"/>
      <c r="N21" s="94" t="n">
        <f aca="false">N20/'2 Volumes'!G53</f>
        <v>0.869829486708139</v>
      </c>
      <c r="O21" s="93"/>
      <c r="P21" s="94" t="n">
        <f aca="false">P20/'2 Volumes'!H53</f>
        <v>0.91333638642499</v>
      </c>
      <c r="Q21" s="93"/>
      <c r="R21" s="94" t="n">
        <f aca="false">R20/'2 Volumes'!I53</f>
        <v>0.900883880840785</v>
      </c>
      <c r="S21" s="93"/>
      <c r="T21" s="94" t="n">
        <f aca="false">T20/'2 Volumes'!J53</f>
        <v>0.896586392598534</v>
      </c>
      <c r="U21" s="93"/>
      <c r="V21" s="94" t="n">
        <f aca="false">V20/'2 Volumes'!K53</f>
        <v>0.893654525191067</v>
      </c>
      <c r="W21" s="62"/>
      <c r="X21" s="94" t="n">
        <f aca="false">X20/'2 Volumes'!L53</f>
        <v>0.84094396488376</v>
      </c>
      <c r="Y21" s="62"/>
      <c r="Z21" s="94" t="n">
        <f aca="false">Z20/'2 Volumes'!M53</f>
        <v>0.911357572152953</v>
      </c>
    </row>
    <row r="22" customFormat="false" ht="10.5" hidden="false" customHeight="false" outlineLevel="0" collapsed="false">
      <c r="B22" s="82"/>
      <c r="C22" s="21"/>
      <c r="D22" s="21"/>
      <c r="E22" s="21"/>
      <c r="F22" s="83"/>
      <c r="G22" s="65"/>
      <c r="H22" s="92"/>
      <c r="I22" s="93"/>
      <c r="J22" s="94"/>
      <c r="K22" s="93"/>
      <c r="L22" s="94"/>
      <c r="M22" s="93"/>
      <c r="N22" s="94"/>
      <c r="O22" s="93"/>
      <c r="P22" s="94"/>
      <c r="Q22" s="93"/>
      <c r="R22" s="94"/>
      <c r="S22" s="93"/>
      <c r="T22" s="94"/>
      <c r="U22" s="93"/>
      <c r="V22" s="94"/>
      <c r="W22" s="62"/>
    </row>
    <row r="23" customFormat="false" ht="10.5" hidden="false" customHeight="false" outlineLevel="0" collapsed="false">
      <c r="B23" s="23"/>
      <c r="C23" s="21"/>
      <c r="D23" s="21"/>
      <c r="E23" s="21"/>
      <c r="F23" s="83"/>
      <c r="G23" s="65"/>
      <c r="H23" s="92"/>
      <c r="I23" s="93"/>
      <c r="J23" s="94"/>
      <c r="K23" s="93"/>
      <c r="L23" s="94"/>
      <c r="M23" s="93"/>
      <c r="N23" s="94"/>
      <c r="O23" s="93"/>
      <c r="P23" s="94"/>
      <c r="Q23" s="93"/>
      <c r="R23" s="94"/>
      <c r="S23" s="93"/>
      <c r="T23" s="94"/>
      <c r="U23" s="93"/>
      <c r="V23" s="94"/>
      <c r="W23" s="62"/>
    </row>
    <row r="24" customFormat="false" ht="12.75" hidden="false" customHeight="false" outlineLevel="0" collapsed="false">
      <c r="B24" s="23"/>
      <c r="C24" s="21"/>
      <c r="D24" s="21"/>
      <c r="E24" s="21"/>
      <c r="F24" s="83"/>
      <c r="G24" s="65"/>
      <c r="J24" s="95"/>
      <c r="K24" s="93"/>
      <c r="L24" s="94"/>
      <c r="M24" s="93"/>
      <c r="N24" s="94"/>
      <c r="O24" s="93"/>
      <c r="P24" s="94"/>
      <c r="Q24" s="93"/>
      <c r="R24" s="94"/>
      <c r="S24" s="93"/>
      <c r="T24" s="94"/>
      <c r="U24" s="93"/>
      <c r="V24" s="94"/>
      <c r="W24" s="62"/>
    </row>
    <row r="25" customFormat="false" ht="24.75" hidden="false" customHeight="true" outlineLevel="0" collapsed="false">
      <c r="A25" s="42" t="n">
        <v>2</v>
      </c>
      <c r="B25" s="80" t="s">
        <v>115</v>
      </c>
      <c r="C25" s="80"/>
      <c r="D25" s="80"/>
      <c r="E25" s="80"/>
      <c r="F25" s="80"/>
      <c r="G25" s="65"/>
      <c r="J25" s="94"/>
      <c r="K25" s="93"/>
      <c r="L25" s="94"/>
      <c r="M25" s="93"/>
      <c r="N25" s="94"/>
      <c r="O25" s="93"/>
      <c r="P25" s="94"/>
      <c r="Q25" s="93"/>
      <c r="R25" s="94"/>
      <c r="S25" s="93"/>
      <c r="T25" s="94"/>
      <c r="V25" s="78"/>
      <c r="W25" s="78"/>
    </row>
    <row r="26" customFormat="false" ht="11.25" hidden="false" customHeight="true" outlineLevel="0" collapsed="false">
      <c r="B26" s="23" t="s">
        <v>53</v>
      </c>
      <c r="C26" s="21"/>
      <c r="D26" s="21"/>
      <c r="E26" s="21"/>
      <c r="F26" s="83"/>
      <c r="G26" s="65"/>
      <c r="H26" s="65"/>
      <c r="K26" s="93"/>
      <c r="L26" s="96"/>
      <c r="M26" s="93"/>
      <c r="N26" s="94"/>
      <c r="O26" s="93"/>
      <c r="P26" s="94"/>
      <c r="Q26" s="93"/>
      <c r="R26" s="94"/>
      <c r="S26" s="93"/>
      <c r="T26" s="94"/>
      <c r="U26" s="93"/>
      <c r="V26" s="86" t="n">
        <v>866488</v>
      </c>
      <c r="W26" s="25" t="n">
        <v>0.905587652483633</v>
      </c>
      <c r="X26" s="86" t="n">
        <v>1853734</v>
      </c>
      <c r="Y26" s="25" t="n">
        <v>0.836211353531176</v>
      </c>
      <c r="Z26" s="86" t="n">
        <v>929209</v>
      </c>
      <c r="AA26" s="25" t="n">
        <v>0.951082956926349</v>
      </c>
    </row>
    <row r="27" customFormat="false" ht="11.25" hidden="false" customHeight="true" outlineLevel="0" collapsed="false">
      <c r="B27" s="23" t="s">
        <v>24</v>
      </c>
      <c r="C27" s="21"/>
      <c r="D27" s="21"/>
      <c r="E27" s="21"/>
      <c r="F27" s="83"/>
      <c r="G27" s="65"/>
      <c r="H27" s="65"/>
      <c r="K27" s="93"/>
      <c r="L27" s="94"/>
      <c r="M27" s="93"/>
      <c r="N27" s="94"/>
      <c r="O27" s="93"/>
      <c r="P27" s="94"/>
      <c r="Q27" s="93"/>
      <c r="R27" s="94"/>
      <c r="S27" s="93"/>
      <c r="T27" s="94"/>
      <c r="U27" s="93"/>
      <c r="V27" s="86" t="n">
        <v>84263</v>
      </c>
      <c r="W27" s="87" t="n">
        <v>0.908427396315103</v>
      </c>
      <c r="X27" s="86" t="n">
        <v>67479</v>
      </c>
      <c r="Y27" s="87" t="n">
        <v>0.924195735239739</v>
      </c>
      <c r="Z27" s="86" t="n">
        <v>68074</v>
      </c>
      <c r="AA27" s="87" t="n">
        <v>0.929971877321448</v>
      </c>
    </row>
    <row r="28" customFormat="false" ht="11.25" hidden="false" customHeight="true" outlineLevel="0" collapsed="false">
      <c r="B28" s="23" t="s">
        <v>25</v>
      </c>
      <c r="C28" s="21"/>
      <c r="D28" s="21"/>
      <c r="E28" s="21"/>
      <c r="F28" s="83"/>
      <c r="G28" s="65"/>
      <c r="H28" s="65"/>
      <c r="K28" s="93"/>
      <c r="L28" s="94"/>
      <c r="M28" s="93"/>
      <c r="N28" s="94"/>
      <c r="O28" s="93"/>
      <c r="P28" s="94"/>
      <c r="Q28" s="93"/>
      <c r="R28" s="94"/>
      <c r="S28" s="93"/>
      <c r="T28" s="94"/>
      <c r="U28" s="93"/>
      <c r="V28" s="86" t="n">
        <v>313267</v>
      </c>
      <c r="W28" s="87" t="n">
        <v>0.857506918535105</v>
      </c>
      <c r="X28" s="86" t="n">
        <v>403198</v>
      </c>
      <c r="Y28" s="87" t="n">
        <v>0.82901540394271</v>
      </c>
      <c r="Z28" s="86" t="n">
        <v>465751</v>
      </c>
      <c r="AA28" s="87" t="n">
        <v>0.840440026057974</v>
      </c>
    </row>
    <row r="29" customFormat="false" ht="11.25" hidden="false" customHeight="true" outlineLevel="0" collapsed="false">
      <c r="B29" s="23" t="s">
        <v>68</v>
      </c>
      <c r="C29" s="21"/>
      <c r="D29" s="21"/>
      <c r="E29" s="21"/>
      <c r="F29" s="83"/>
      <c r="G29" s="65"/>
      <c r="H29" s="65"/>
      <c r="K29" s="93"/>
      <c r="L29" s="94"/>
      <c r="M29" s="93"/>
      <c r="N29" s="94"/>
      <c r="O29" s="93"/>
      <c r="P29" s="94"/>
      <c r="Q29" s="93"/>
      <c r="R29" s="94"/>
      <c r="S29" s="93"/>
      <c r="T29" s="94"/>
      <c r="U29" s="93"/>
      <c r="V29" s="86" t="n">
        <v>95402</v>
      </c>
      <c r="W29" s="87" t="n">
        <v>0.905305510481017</v>
      </c>
      <c r="X29" s="86" t="n">
        <v>52232</v>
      </c>
      <c r="Y29" s="87" t="n">
        <v>0.893396739607279</v>
      </c>
      <c r="Z29" s="86" t="n">
        <v>58844</v>
      </c>
      <c r="AA29" s="87" t="n">
        <v>0.905766093033279</v>
      </c>
    </row>
    <row r="30" customFormat="false" ht="11.25" hidden="false" customHeight="true" outlineLevel="0" collapsed="false">
      <c r="B30" s="82" t="s">
        <v>27</v>
      </c>
      <c r="C30" s="21"/>
      <c r="D30" s="21"/>
      <c r="E30" s="21"/>
      <c r="F30" s="83"/>
      <c r="G30" s="65"/>
      <c r="H30" s="65"/>
      <c r="K30" s="93"/>
      <c r="L30" s="94"/>
      <c r="M30" s="93"/>
      <c r="N30" s="94"/>
      <c r="O30" s="93"/>
      <c r="P30" s="94"/>
      <c r="Q30" s="93"/>
      <c r="R30" s="94"/>
      <c r="S30" s="93"/>
      <c r="T30" s="94"/>
      <c r="U30" s="93"/>
      <c r="V30" s="86" t="n">
        <v>39081</v>
      </c>
      <c r="W30" s="87" t="n">
        <v>0.865485549773004</v>
      </c>
      <c r="X30" s="86" t="n">
        <v>38025</v>
      </c>
      <c r="Y30" s="87" t="n">
        <v>0.891785873675804</v>
      </c>
      <c r="Z30" s="86" t="n">
        <v>38008</v>
      </c>
      <c r="AA30" s="87" t="n">
        <v>0.883533182951443</v>
      </c>
    </row>
    <row r="31" customFormat="false" ht="10.5" hidden="false" customHeight="true" outlineLevel="0" collapsed="false">
      <c r="B31" s="30" t="s">
        <v>36</v>
      </c>
      <c r="C31" s="21"/>
      <c r="D31" s="21"/>
      <c r="E31" s="21"/>
      <c r="F31" s="83"/>
      <c r="G31" s="65"/>
      <c r="H31" s="65"/>
      <c r="K31" s="93"/>
      <c r="L31" s="94"/>
      <c r="M31" s="93"/>
      <c r="N31" s="94"/>
      <c r="O31" s="93"/>
      <c r="P31" s="94"/>
      <c r="Q31" s="93"/>
      <c r="R31" s="94"/>
      <c r="S31" s="93"/>
      <c r="T31" s="94"/>
      <c r="U31" s="93"/>
      <c r="V31" s="97" t="n">
        <v>1398501</v>
      </c>
      <c r="W31" s="98" t="n">
        <v>0.893359694399019</v>
      </c>
      <c r="X31" s="97" t="n">
        <v>2414668</v>
      </c>
      <c r="Y31" s="98" t="n">
        <f aca="false">X31/'2 Volumes'!L53</f>
        <v>0.84094396488376</v>
      </c>
      <c r="Z31" s="62" t="n">
        <v>1559886</v>
      </c>
      <c r="AA31" s="98" t="n">
        <f aca="false">Z31/'2 Volumes'!M53</f>
        <v>0.911357572152953</v>
      </c>
    </row>
    <row r="33" customFormat="false" ht="10.5" hidden="false" customHeight="false" outlineLevel="0" collapsed="false">
      <c r="B33" s="66" t="s">
        <v>69</v>
      </c>
    </row>
    <row r="34" customFormat="false" ht="12.75" hidden="false" customHeight="false" outlineLevel="0" collapsed="false">
      <c r="B34" s="99"/>
      <c r="C34" s="99"/>
      <c r="D34" s="99"/>
      <c r="E34" s="99"/>
      <c r="F34" s="99"/>
      <c r="G34" s="99"/>
      <c r="H34" s="99"/>
      <c r="I34" s="99"/>
      <c r="J34" s="99"/>
      <c r="K34" s="99"/>
      <c r="L34" s="99"/>
      <c r="M34" s="99"/>
      <c r="N34" s="99"/>
      <c r="O34" s="99"/>
      <c r="P34" s="99"/>
      <c r="Q34" s="99"/>
      <c r="R34" s="99"/>
      <c r="S34" s="99"/>
      <c r="T34" s="99"/>
      <c r="U34" s="99"/>
      <c r="V34" s="99"/>
      <c r="W34" s="99"/>
    </row>
    <row r="35" customFormat="false" ht="10.5" hidden="false" customHeight="false" outlineLevel="0" collapsed="false">
      <c r="B35" s="34" t="s">
        <v>116</v>
      </c>
    </row>
    <row r="36" customFormat="false" ht="44.25" hidden="false" customHeight="true" outlineLevel="0" collapsed="false">
      <c r="B36" s="100"/>
      <c r="C36" s="100"/>
      <c r="D36" s="100"/>
      <c r="E36" s="100"/>
      <c r="F36" s="100"/>
      <c r="G36" s="100"/>
      <c r="H36" s="100"/>
      <c r="I36" s="100"/>
      <c r="J36" s="100"/>
      <c r="K36" s="100"/>
      <c r="L36" s="100"/>
    </row>
    <row r="37" customFormat="false" ht="10.5" hidden="false" customHeight="false" outlineLevel="0" collapsed="false">
      <c r="H37" s="101"/>
      <c r="I37" s="102"/>
      <c r="J37" s="103"/>
      <c r="K37" s="46"/>
      <c r="L37" s="101"/>
      <c r="M37" s="46"/>
      <c r="N37" s="101"/>
      <c r="O37" s="46"/>
      <c r="P37" s="101"/>
      <c r="Q37" s="46"/>
      <c r="R37" s="101"/>
      <c r="S37" s="46"/>
      <c r="T37" s="101"/>
      <c r="U37" s="46"/>
      <c r="V37" s="101"/>
      <c r="W37" s="46"/>
    </row>
    <row r="38" customFormat="false" ht="10.5" hidden="false" customHeight="false" outlineLevel="0" collapsed="false">
      <c r="H38" s="101"/>
      <c r="I38" s="102"/>
      <c r="J38" s="46"/>
      <c r="K38" s="46"/>
      <c r="L38" s="101"/>
      <c r="M38" s="46"/>
      <c r="N38" s="101"/>
      <c r="O38" s="46"/>
      <c r="P38" s="101"/>
      <c r="Q38" s="46"/>
      <c r="R38" s="101"/>
      <c r="S38" s="46"/>
      <c r="T38" s="101"/>
      <c r="U38" s="46"/>
      <c r="V38" s="101"/>
      <c r="W38" s="46"/>
    </row>
    <row r="39" customFormat="false" ht="10.5" hidden="false" customHeight="false" outlineLevel="0" collapsed="false">
      <c r="H39" s="101"/>
      <c r="I39" s="102"/>
      <c r="J39" s="46"/>
      <c r="K39" s="46"/>
      <c r="L39" s="101"/>
      <c r="M39" s="46"/>
      <c r="N39" s="101"/>
      <c r="O39" s="46"/>
      <c r="P39" s="101"/>
      <c r="Q39" s="46"/>
      <c r="R39" s="101"/>
      <c r="S39" s="46"/>
      <c r="T39" s="101"/>
      <c r="U39" s="46"/>
      <c r="V39" s="101"/>
      <c r="W39" s="46"/>
    </row>
    <row r="40" customFormat="false" ht="10.5" hidden="false" customHeight="false" outlineLevel="0" collapsed="false">
      <c r="H40" s="101"/>
      <c r="I40" s="102"/>
      <c r="J40" s="46"/>
      <c r="K40" s="46"/>
      <c r="L40" s="101"/>
      <c r="M40" s="46"/>
      <c r="N40" s="101"/>
      <c r="O40" s="46"/>
      <c r="P40" s="101"/>
      <c r="Q40" s="46"/>
      <c r="R40" s="101"/>
      <c r="S40" s="46"/>
      <c r="T40" s="101"/>
      <c r="U40" s="46"/>
      <c r="V40" s="101"/>
      <c r="W40" s="46"/>
    </row>
    <row r="41" customFormat="false" ht="10.5" hidden="false" customHeight="false" outlineLevel="0" collapsed="false">
      <c r="H41" s="101"/>
      <c r="I41" s="102"/>
      <c r="J41" s="46"/>
      <c r="K41" s="46"/>
      <c r="L41" s="101"/>
      <c r="M41" s="46"/>
      <c r="N41" s="101"/>
      <c r="O41" s="46"/>
      <c r="P41" s="101"/>
      <c r="Q41" s="46"/>
      <c r="R41" s="101"/>
      <c r="S41" s="46"/>
      <c r="T41" s="101"/>
      <c r="U41" s="46"/>
      <c r="V41" s="101"/>
      <c r="W41" s="46"/>
    </row>
    <row r="42" customFormat="false" ht="10.5" hidden="false" customHeight="false" outlineLevel="0" collapsed="false">
      <c r="H42" s="101"/>
      <c r="I42" s="102"/>
      <c r="J42" s="46"/>
      <c r="K42" s="46"/>
      <c r="L42" s="101"/>
      <c r="M42" s="46"/>
      <c r="N42" s="101"/>
      <c r="O42" s="46"/>
      <c r="P42" s="101"/>
      <c r="Q42" s="46"/>
      <c r="R42" s="101"/>
      <c r="S42" s="46"/>
      <c r="T42" s="101"/>
      <c r="U42" s="46"/>
      <c r="V42" s="101"/>
      <c r="W42" s="46"/>
    </row>
    <row r="43" customFormat="false" ht="10.5" hidden="false" customHeight="false" outlineLevel="0" collapsed="false">
      <c r="H43" s="101"/>
      <c r="I43" s="104"/>
      <c r="J43" s="46"/>
      <c r="K43" s="46"/>
      <c r="L43" s="101"/>
      <c r="M43" s="46"/>
      <c r="N43" s="101"/>
      <c r="O43" s="46"/>
      <c r="P43" s="101"/>
      <c r="Q43" s="46"/>
      <c r="R43" s="101"/>
      <c r="S43" s="46"/>
      <c r="T43" s="101"/>
      <c r="U43" s="46"/>
      <c r="V43" s="101"/>
      <c r="W43" s="46"/>
    </row>
    <row r="44" customFormat="false" ht="10.5" hidden="false" customHeight="false" outlineLevel="0" collapsed="false">
      <c r="H44" s="101"/>
      <c r="I44" s="46"/>
      <c r="J44" s="46"/>
      <c r="K44" s="46"/>
      <c r="L44" s="101"/>
      <c r="M44" s="46"/>
      <c r="N44" s="101"/>
      <c r="O44" s="46"/>
      <c r="P44" s="101"/>
      <c r="Q44" s="46"/>
      <c r="R44" s="101"/>
      <c r="S44" s="46"/>
      <c r="T44" s="101"/>
      <c r="U44" s="46"/>
      <c r="V44" s="101"/>
      <c r="W44" s="46"/>
    </row>
    <row r="45" customFormat="false" ht="10.5" hidden="false" customHeight="false" outlineLevel="0" collapsed="false">
      <c r="H45" s="101"/>
      <c r="I45" s="46"/>
      <c r="J45" s="103"/>
      <c r="K45" s="46"/>
      <c r="L45" s="101"/>
      <c r="M45" s="46"/>
      <c r="N45" s="101"/>
      <c r="O45" s="46"/>
      <c r="P45" s="101"/>
      <c r="Q45" s="46"/>
      <c r="R45" s="101"/>
      <c r="S45" s="46"/>
      <c r="T45" s="101"/>
      <c r="U45" s="46"/>
      <c r="V45" s="101"/>
      <c r="W45" s="46"/>
    </row>
    <row r="46" customFormat="false" ht="10.5" hidden="false" customHeight="false" outlineLevel="0" collapsed="false">
      <c r="H46" s="101"/>
      <c r="I46" s="46"/>
      <c r="J46" s="103"/>
      <c r="K46" s="46"/>
      <c r="L46" s="101"/>
      <c r="M46" s="46"/>
      <c r="N46" s="101"/>
      <c r="O46" s="46"/>
      <c r="P46" s="101"/>
      <c r="Q46" s="46"/>
      <c r="R46" s="101"/>
      <c r="S46" s="46"/>
      <c r="T46" s="101"/>
      <c r="U46" s="46"/>
      <c r="V46" s="101"/>
      <c r="W46" s="46"/>
    </row>
    <row r="47" customFormat="false" ht="10.5" hidden="false" customHeight="false" outlineLevel="0" collapsed="false">
      <c r="H47" s="105"/>
      <c r="I47" s="46"/>
      <c r="J47" s="106"/>
      <c r="K47" s="107"/>
      <c r="L47" s="105"/>
      <c r="M47" s="107"/>
      <c r="N47" s="105"/>
      <c r="O47" s="107"/>
      <c r="P47" s="105"/>
      <c r="Q47" s="107"/>
      <c r="R47" s="105"/>
      <c r="S47" s="107"/>
      <c r="T47" s="105"/>
      <c r="U47" s="107"/>
      <c r="V47" s="105"/>
      <c r="W47" s="107"/>
    </row>
    <row r="48" customFormat="false" ht="10.5" hidden="false" customHeight="false" outlineLevel="0" collapsed="false">
      <c r="H48" s="101"/>
      <c r="I48" s="46"/>
    </row>
    <row r="49" customFormat="false" ht="10.5" hidden="false" customHeight="false" outlineLevel="0" collapsed="false">
      <c r="H49" s="101"/>
      <c r="I49" s="46"/>
      <c r="J49" s="46"/>
      <c r="K49" s="46"/>
      <c r="L49" s="46"/>
      <c r="M49" s="46"/>
      <c r="N49" s="46"/>
      <c r="O49" s="46"/>
      <c r="P49" s="46"/>
      <c r="Q49" s="46"/>
      <c r="R49" s="46"/>
      <c r="S49" s="46"/>
      <c r="T49" s="46"/>
      <c r="U49" s="46"/>
      <c r="V49" s="46"/>
      <c r="W49" s="46"/>
    </row>
    <row r="50" customFormat="false" ht="10.5" hidden="false" customHeight="false" outlineLevel="0" collapsed="false">
      <c r="H50" s="101"/>
      <c r="I50" s="46"/>
      <c r="J50" s="46"/>
      <c r="K50" s="46"/>
      <c r="L50" s="46"/>
      <c r="M50" s="46"/>
      <c r="N50" s="46"/>
      <c r="O50" s="46"/>
      <c r="P50" s="46"/>
      <c r="Q50" s="46"/>
      <c r="R50" s="46"/>
      <c r="S50" s="46"/>
      <c r="T50" s="46"/>
      <c r="U50" s="46"/>
      <c r="V50" s="46"/>
      <c r="W50" s="46"/>
    </row>
    <row r="51" customFormat="false" ht="10.5" hidden="false" customHeight="false" outlineLevel="0" collapsed="false">
      <c r="H51" s="101"/>
      <c r="I51" s="46"/>
      <c r="J51" s="46"/>
      <c r="K51" s="46"/>
      <c r="L51" s="46"/>
      <c r="M51" s="46"/>
      <c r="N51" s="46"/>
      <c r="O51" s="46"/>
      <c r="P51" s="46"/>
      <c r="Q51" s="46"/>
      <c r="R51" s="46"/>
      <c r="S51" s="46"/>
      <c r="T51" s="46"/>
      <c r="U51" s="46"/>
      <c r="V51" s="46"/>
      <c r="W51" s="46"/>
    </row>
    <row r="52" customFormat="false" ht="10.5" hidden="false" customHeight="false" outlineLevel="0" collapsed="false">
      <c r="H52" s="101"/>
      <c r="I52" s="46"/>
      <c r="J52" s="46"/>
      <c r="K52" s="46"/>
      <c r="L52" s="46"/>
      <c r="M52" s="46"/>
      <c r="N52" s="46"/>
      <c r="O52" s="46"/>
      <c r="P52" s="46"/>
      <c r="Q52" s="46"/>
      <c r="R52" s="46"/>
      <c r="S52" s="46"/>
      <c r="T52" s="46"/>
      <c r="U52" s="46"/>
      <c r="V52" s="46"/>
      <c r="W52" s="46"/>
    </row>
    <row r="53" customFormat="false" ht="10.5" hidden="false" customHeight="false" outlineLevel="0" collapsed="false">
      <c r="H53" s="101"/>
      <c r="I53" s="46"/>
      <c r="J53" s="46"/>
      <c r="K53" s="46"/>
      <c r="L53" s="46"/>
      <c r="M53" s="46"/>
      <c r="N53" s="46"/>
      <c r="O53" s="46"/>
      <c r="P53" s="46"/>
      <c r="Q53" s="46"/>
      <c r="R53" s="46"/>
      <c r="S53" s="46"/>
      <c r="T53" s="46"/>
      <c r="U53" s="46"/>
      <c r="V53" s="46"/>
      <c r="W53" s="46"/>
    </row>
    <row r="54" customFormat="false" ht="10.5" hidden="false" customHeight="false" outlineLevel="0" collapsed="false">
      <c r="H54" s="101"/>
      <c r="I54" s="46"/>
      <c r="J54" s="46"/>
      <c r="K54" s="46"/>
      <c r="L54" s="46"/>
      <c r="M54" s="46"/>
      <c r="N54" s="46"/>
      <c r="O54" s="46"/>
      <c r="P54" s="46"/>
      <c r="Q54" s="46"/>
      <c r="R54" s="46"/>
      <c r="S54" s="46"/>
      <c r="T54" s="46"/>
      <c r="U54" s="46"/>
      <c r="V54" s="46"/>
      <c r="W54" s="46"/>
    </row>
    <row r="55" customFormat="false" ht="10.5" hidden="false" customHeight="false" outlineLevel="0" collapsed="false">
      <c r="H55" s="101"/>
      <c r="I55" s="46"/>
      <c r="J55" s="46"/>
      <c r="K55" s="46"/>
      <c r="L55" s="46"/>
      <c r="M55" s="46"/>
      <c r="N55" s="46"/>
      <c r="O55" s="46"/>
      <c r="P55" s="46"/>
      <c r="Q55" s="46"/>
      <c r="R55" s="46"/>
      <c r="S55" s="46"/>
      <c r="T55" s="46"/>
      <c r="U55" s="46"/>
      <c r="V55" s="46"/>
      <c r="W55" s="46"/>
    </row>
    <row r="56" customFormat="false" ht="10.5" hidden="false" customHeight="false" outlineLevel="0" collapsed="false">
      <c r="H56" s="101"/>
      <c r="I56" s="46"/>
      <c r="J56" s="46"/>
      <c r="K56" s="46"/>
      <c r="L56" s="46"/>
      <c r="M56" s="46"/>
      <c r="N56" s="46"/>
      <c r="O56" s="46"/>
      <c r="P56" s="46"/>
      <c r="Q56" s="46"/>
      <c r="R56" s="46"/>
      <c r="S56" s="46"/>
      <c r="T56" s="46"/>
      <c r="U56" s="46"/>
      <c r="V56" s="46"/>
      <c r="W56" s="46"/>
    </row>
    <row r="57" customFormat="false" ht="10.5" hidden="false" customHeight="false" outlineLevel="0" collapsed="false">
      <c r="H57" s="101"/>
      <c r="I57" s="46"/>
      <c r="J57" s="46"/>
      <c r="K57" s="46"/>
      <c r="L57" s="46"/>
      <c r="M57" s="46"/>
      <c r="N57" s="46"/>
      <c r="O57" s="46"/>
      <c r="P57" s="46"/>
      <c r="Q57" s="46"/>
      <c r="R57" s="46"/>
      <c r="S57" s="46"/>
      <c r="T57" s="46"/>
      <c r="U57" s="46"/>
      <c r="V57" s="46"/>
      <c r="W57" s="46"/>
    </row>
    <row r="58" customFormat="false" ht="10.5" hidden="false" customHeight="false" outlineLevel="0" collapsed="false">
      <c r="H58" s="101"/>
      <c r="I58" s="46"/>
      <c r="J58" s="46"/>
      <c r="K58" s="46"/>
      <c r="L58" s="46"/>
      <c r="M58" s="46"/>
      <c r="N58" s="46"/>
      <c r="O58" s="46"/>
      <c r="P58" s="46"/>
      <c r="Q58" s="46"/>
      <c r="R58" s="46"/>
      <c r="S58" s="46"/>
      <c r="T58" s="46"/>
      <c r="U58" s="46"/>
      <c r="V58" s="46"/>
      <c r="W58" s="46"/>
    </row>
    <row r="59" customFormat="false" ht="10.5" hidden="false" customHeight="false" outlineLevel="0" collapsed="false">
      <c r="H59" s="101"/>
      <c r="I59" s="46"/>
      <c r="J59" s="46"/>
      <c r="K59" s="46"/>
      <c r="L59" s="46"/>
      <c r="M59" s="46"/>
      <c r="N59" s="46"/>
      <c r="O59" s="46"/>
      <c r="P59" s="46"/>
      <c r="Q59" s="46"/>
      <c r="R59" s="46"/>
      <c r="S59" s="46"/>
      <c r="T59" s="46"/>
      <c r="U59" s="46"/>
      <c r="V59" s="46"/>
      <c r="W59" s="46"/>
    </row>
  </sheetData>
  <mergeCells count="15">
    <mergeCell ref="H6:I6"/>
    <mergeCell ref="J6:K6"/>
    <mergeCell ref="L6:M6"/>
    <mergeCell ref="N6:O6"/>
    <mergeCell ref="P6:Q6"/>
    <mergeCell ref="R6:S6"/>
    <mergeCell ref="T6:U6"/>
    <mergeCell ref="V6:W6"/>
    <mergeCell ref="X6:Y6"/>
    <mergeCell ref="Z6:AA6"/>
    <mergeCell ref="B9:F9"/>
    <mergeCell ref="B25:F25"/>
    <mergeCell ref="V25:W25"/>
    <mergeCell ref="B34:W34"/>
    <mergeCell ref="B36:L36"/>
  </mergeCells>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A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0" topLeftCell="N1" activePane="topRight" state="frozen"/>
      <selection pane="topLeft" activeCell="A1" activeCellId="0" sqref="A1"/>
      <selection pane="topRight" activeCell="A1" activeCellId="0" sqref="A1"/>
    </sheetView>
  </sheetViews>
  <sheetFormatPr defaultColWidth="9.13671875" defaultRowHeight="10.5" zeroHeight="false" outlineLevelRow="0" outlineLevelCol="0"/>
  <cols>
    <col collapsed="false" customWidth="true" hidden="false" outlineLevel="0" max="1" min="1" style="33" width="5.99"/>
    <col collapsed="false" customWidth="false" hidden="false" outlineLevel="0" max="4" min="2" style="34" width="9.14"/>
    <col collapsed="false" customWidth="true" hidden="false" outlineLevel="0" max="5" min="5" style="34" width="14.7"/>
    <col collapsed="false" customWidth="true" hidden="false" outlineLevel="0" max="6" min="6" style="35" width="3.56"/>
    <col collapsed="false" customWidth="true" hidden="false" outlineLevel="0" max="7" min="7" style="34" width="10.71"/>
    <col collapsed="false" customWidth="true" hidden="false" outlineLevel="0" max="8" min="8" style="34" width="6.85"/>
    <col collapsed="false" customWidth="true" hidden="false" outlineLevel="0" max="9" min="9" style="34" width="12.42"/>
    <col collapsed="false" customWidth="true" hidden="false" outlineLevel="0" max="10" min="10" style="34" width="4.85"/>
    <col collapsed="false" customWidth="true" hidden="false" outlineLevel="0" max="11" min="11" style="34" width="11.99"/>
    <col collapsed="false" customWidth="true" hidden="false" outlineLevel="0" max="12" min="12" style="34" width="5.28"/>
    <col collapsed="false" customWidth="true" hidden="false" outlineLevel="0" max="13" min="13" style="34" width="12.42"/>
    <col collapsed="false" customWidth="true" hidden="false" outlineLevel="0" max="14" min="14" style="34" width="5.28"/>
    <col collapsed="false" customWidth="true" hidden="false" outlineLevel="0" max="15" min="15" style="34" width="11.85"/>
    <col collapsed="false" customWidth="true" hidden="false" outlineLevel="0" max="16" min="16" style="34" width="5.28"/>
    <col collapsed="false" customWidth="true" hidden="false" outlineLevel="0" max="17" min="17" style="34" width="11.42"/>
    <col collapsed="false" customWidth="true" hidden="false" outlineLevel="0" max="18" min="18" style="34" width="5.13"/>
    <col collapsed="false" customWidth="true" hidden="false" outlineLevel="0" max="19" min="19" style="34" width="11.42"/>
    <col collapsed="false" customWidth="true" hidden="false" outlineLevel="0" max="20" min="20" style="34" width="5.13"/>
    <col collapsed="false" customWidth="true" hidden="false" outlineLevel="0" max="21" min="21" style="34" width="11.56"/>
    <col collapsed="false" customWidth="true" hidden="false" outlineLevel="0" max="22" min="22" style="34" width="6.99"/>
    <col collapsed="false" customWidth="true" hidden="false" outlineLevel="0" max="23" min="23" style="34" width="9.99"/>
    <col collapsed="false" customWidth="true" hidden="false" outlineLevel="0" max="24" min="24" style="34" width="7.28"/>
    <col collapsed="false" customWidth="false" hidden="false" outlineLevel="0" max="257" min="25" style="34" width="9.14"/>
  </cols>
  <sheetData>
    <row r="1" customFormat="false" ht="12.75" hidden="false" customHeight="false" outlineLevel="0" collapsed="false">
      <c r="B1" s="3" t="s">
        <v>117</v>
      </c>
    </row>
    <row r="2" customFormat="false" ht="10.5" hidden="false" customHeight="false" outlineLevel="0" collapsed="false">
      <c r="B2" s="34" t="s">
        <v>118</v>
      </c>
    </row>
    <row r="4" customFormat="false" ht="10.5" hidden="false" customHeight="false" outlineLevel="0" collapsed="false">
      <c r="G4" s="36" t="s">
        <v>40</v>
      </c>
      <c r="H4" s="36"/>
      <c r="I4" s="36"/>
      <c r="J4" s="36"/>
      <c r="K4" s="36"/>
      <c r="L4" s="36"/>
      <c r="M4" s="36"/>
    </row>
    <row r="5" customFormat="false" ht="10.5" hidden="false" customHeight="false" outlineLevel="0" collapsed="false">
      <c r="G5" s="37"/>
      <c r="H5" s="37"/>
      <c r="I5" s="37"/>
      <c r="J5" s="37"/>
      <c r="K5" s="37"/>
      <c r="L5" s="37"/>
    </row>
    <row r="6" customFormat="false" ht="12.75" hidden="false" customHeight="false" outlineLevel="0" collapsed="false">
      <c r="G6" s="78" t="s">
        <v>41</v>
      </c>
      <c r="H6" s="78"/>
      <c r="I6" s="78" t="s">
        <v>42</v>
      </c>
      <c r="J6" s="78"/>
      <c r="K6" s="78" t="s">
        <v>43</v>
      </c>
      <c r="L6" s="78"/>
      <c r="M6" s="78" t="s">
        <v>44</v>
      </c>
      <c r="N6" s="78"/>
      <c r="O6" s="78" t="s">
        <v>45</v>
      </c>
      <c r="P6" s="78"/>
      <c r="Q6" s="78" t="s">
        <v>46</v>
      </c>
      <c r="R6" s="78"/>
      <c r="S6" s="78" t="s">
        <v>47</v>
      </c>
      <c r="T6" s="78"/>
      <c r="U6" s="78" t="s">
        <v>48</v>
      </c>
      <c r="V6" s="78"/>
      <c r="W6" s="78" t="s">
        <v>49</v>
      </c>
      <c r="X6" s="78"/>
      <c r="Y6" s="78" t="s">
        <v>50</v>
      </c>
      <c r="Z6" s="78"/>
    </row>
    <row r="7" customFormat="false" ht="10.5" hidden="false" customHeight="false" outlineLevel="0" collapsed="false">
      <c r="X7" s="39" t="s">
        <v>112</v>
      </c>
    </row>
    <row r="8" customFormat="false" ht="10.5" hidden="false" customHeight="false" outlineLevel="0" collapsed="false">
      <c r="F8" s="41"/>
      <c r="G8" s="79"/>
      <c r="H8" s="79"/>
      <c r="I8" s="79"/>
      <c r="J8" s="79"/>
      <c r="K8" s="79"/>
      <c r="L8" s="79"/>
      <c r="M8" s="79"/>
      <c r="N8" s="79"/>
      <c r="O8" s="79"/>
      <c r="P8" s="79"/>
      <c r="Q8" s="79"/>
      <c r="R8" s="79"/>
      <c r="S8" s="79"/>
      <c r="T8" s="79"/>
    </row>
    <row r="9" customFormat="false" ht="12.75" hidden="false" customHeight="false" outlineLevel="0" collapsed="false">
      <c r="A9" s="42" t="n">
        <v>1</v>
      </c>
      <c r="B9" s="108" t="s">
        <v>119</v>
      </c>
      <c r="C9" s="108"/>
      <c r="D9" s="108"/>
      <c r="E9" s="108"/>
      <c r="F9" s="109"/>
      <c r="G9" s="46"/>
      <c r="H9" s="46"/>
      <c r="I9" s="46"/>
      <c r="J9" s="46"/>
      <c r="K9" s="46"/>
      <c r="L9" s="46"/>
      <c r="M9" s="46"/>
      <c r="N9" s="46"/>
      <c r="O9" s="46"/>
      <c r="P9" s="46"/>
      <c r="Q9" s="46"/>
      <c r="R9" s="46"/>
      <c r="S9" s="46"/>
      <c r="T9" s="46"/>
    </row>
    <row r="10" customFormat="false" ht="10.5" hidden="false" customHeight="false" outlineLevel="0" collapsed="false">
      <c r="A10" s="42"/>
      <c r="B10" s="23" t="s">
        <v>56</v>
      </c>
      <c r="C10" s="21"/>
      <c r="D10" s="21"/>
      <c r="E10" s="83"/>
      <c r="F10" s="84"/>
      <c r="G10" s="85" t="n">
        <v>396265</v>
      </c>
      <c r="H10" s="25" t="n">
        <v>0.499947010776999</v>
      </c>
      <c r="I10" s="86" t="n">
        <v>317862</v>
      </c>
      <c r="J10" s="25" t="n">
        <v>0.367618842746958</v>
      </c>
      <c r="K10" s="86" t="n">
        <v>383416</v>
      </c>
      <c r="L10" s="25" t="n">
        <v>0.298065067827574</v>
      </c>
      <c r="M10" s="86" t="n">
        <v>442964</v>
      </c>
      <c r="N10" s="25" t="n">
        <v>0.386609819640153</v>
      </c>
      <c r="O10" s="86" t="n">
        <v>415895</v>
      </c>
      <c r="P10" s="25" t="n">
        <v>0.409842850624823</v>
      </c>
      <c r="Q10" s="86" t="n">
        <v>417595</v>
      </c>
      <c r="R10" s="25" t="n">
        <v>0.392801007599323</v>
      </c>
      <c r="S10" s="86" t="n">
        <v>441698</v>
      </c>
      <c r="T10" s="25" t="n">
        <v>0.387705033868387</v>
      </c>
      <c r="U10" s="86" t="n">
        <v>561190</v>
      </c>
      <c r="V10" s="25" t="n">
        <v>0.471676625115463</v>
      </c>
      <c r="W10" s="86" t="n">
        <v>566587</v>
      </c>
      <c r="X10" s="25" t="n">
        <v>0.230632115831593</v>
      </c>
      <c r="Y10" s="86" t="n">
        <v>644173</v>
      </c>
      <c r="Z10" s="25" t="n">
        <v>0.510839740905688</v>
      </c>
      <c r="AA10" s="46"/>
    </row>
    <row r="11" customFormat="false" ht="10.5" hidden="false" customHeight="false" outlineLevel="0" collapsed="false">
      <c r="A11" s="42"/>
      <c r="B11" s="23" t="s">
        <v>57</v>
      </c>
      <c r="C11" s="21"/>
      <c r="D11" s="21"/>
      <c r="E11" s="83"/>
      <c r="F11" s="84"/>
      <c r="G11" s="85" t="n">
        <v>29520</v>
      </c>
      <c r="H11" s="87" t="n">
        <v>0.429625533029646</v>
      </c>
      <c r="I11" s="86" t="n">
        <v>29954</v>
      </c>
      <c r="J11" s="87" t="n">
        <v>0.411359984618976</v>
      </c>
      <c r="K11" s="86" t="n">
        <v>30551</v>
      </c>
      <c r="L11" s="87" t="n">
        <v>0.41147236289193</v>
      </c>
      <c r="M11" s="86" t="n">
        <v>31295</v>
      </c>
      <c r="N11" s="87" t="n">
        <v>0.391579079079079</v>
      </c>
      <c r="O11" s="86" t="n">
        <v>40145</v>
      </c>
      <c r="P11" s="87" t="n">
        <v>0.395015202353659</v>
      </c>
      <c r="Q11" s="86" t="n">
        <v>39801</v>
      </c>
      <c r="R11" s="87" t="n">
        <v>0.349735947207016</v>
      </c>
      <c r="S11" s="86" t="n">
        <v>45083</v>
      </c>
      <c r="T11" s="87" t="n">
        <v>0.321261873712865</v>
      </c>
      <c r="U11" s="86" t="n">
        <v>42100</v>
      </c>
      <c r="V11" s="87" t="n">
        <v>0.334863151531542</v>
      </c>
      <c r="W11" s="86" t="n">
        <v>47358</v>
      </c>
      <c r="X11" s="87" t="n">
        <v>0.348182185788332</v>
      </c>
      <c r="Y11" s="86" t="n">
        <v>61638</v>
      </c>
      <c r="Z11" s="87" t="n">
        <v>0.392740409427146</v>
      </c>
    </row>
    <row r="12" customFormat="false" ht="10.5" hidden="false" customHeight="false" outlineLevel="0" collapsed="false">
      <c r="A12" s="42"/>
      <c r="B12" s="23" t="s">
        <v>58</v>
      </c>
      <c r="C12" s="21"/>
      <c r="D12" s="21"/>
      <c r="E12" s="83"/>
      <c r="F12" s="84"/>
      <c r="G12" s="85" t="n">
        <v>5736</v>
      </c>
      <c r="H12" s="87" t="n">
        <v>0.546285714285714</v>
      </c>
      <c r="I12" s="86" t="n">
        <v>5389</v>
      </c>
      <c r="J12" s="87" t="n">
        <v>0.548498727735369</v>
      </c>
      <c r="K12" s="86" t="n">
        <v>7132</v>
      </c>
      <c r="L12" s="87" t="n">
        <v>0.567653613498886</v>
      </c>
      <c r="M12" s="86" t="n">
        <v>6115</v>
      </c>
      <c r="N12" s="87" t="n">
        <v>0.543893978475496</v>
      </c>
      <c r="O12" s="86" t="n">
        <v>6272</v>
      </c>
      <c r="P12" s="87" t="n">
        <v>0.537630721755529</v>
      </c>
      <c r="Q12" s="86" t="n">
        <v>4981</v>
      </c>
      <c r="R12" s="87" t="n">
        <v>0.489292730844794</v>
      </c>
      <c r="S12" s="86" t="n">
        <v>6245</v>
      </c>
      <c r="T12" s="87" t="n">
        <v>0.470256024096386</v>
      </c>
      <c r="U12" s="86" t="n">
        <v>5061</v>
      </c>
      <c r="V12" s="87" t="n">
        <v>0.447440544602599</v>
      </c>
      <c r="W12" s="86" t="n">
        <v>6056</v>
      </c>
      <c r="X12" s="87" t="n">
        <v>0.485100929189362</v>
      </c>
      <c r="Y12" s="86" t="n">
        <v>5519</v>
      </c>
      <c r="Z12" s="87" t="n">
        <v>0.504109589041096</v>
      </c>
    </row>
    <row r="13" customFormat="false" ht="10.5" hidden="false" customHeight="false" outlineLevel="0" collapsed="false">
      <c r="A13" s="42"/>
      <c r="B13" s="23" t="s">
        <v>59</v>
      </c>
      <c r="C13" s="21"/>
      <c r="D13" s="21"/>
      <c r="E13" s="83"/>
      <c r="F13" s="84"/>
      <c r="G13" s="85" t="n">
        <v>84652</v>
      </c>
      <c r="H13" s="87" t="n">
        <v>0.396385090840981</v>
      </c>
      <c r="I13" s="86" t="n">
        <v>47825</v>
      </c>
      <c r="J13" s="87" t="n">
        <v>0.3652464124516</v>
      </c>
      <c r="K13" s="86" t="n">
        <v>28349</v>
      </c>
      <c r="L13" s="87" t="n">
        <v>0.386194588998175</v>
      </c>
      <c r="M13" s="86" t="n">
        <v>23767</v>
      </c>
      <c r="N13" s="87" t="n">
        <v>0.401022508689637</v>
      </c>
      <c r="O13" s="86" t="n">
        <v>28643</v>
      </c>
      <c r="P13" s="87" t="n">
        <v>0.439856263149004</v>
      </c>
      <c r="Q13" s="86" t="n">
        <v>29499</v>
      </c>
      <c r="R13" s="87" t="n">
        <v>0.452071169141649</v>
      </c>
      <c r="S13" s="86" t="n">
        <v>27527</v>
      </c>
      <c r="T13" s="87" t="n">
        <v>0.418063908632525</v>
      </c>
      <c r="U13" s="86" t="n">
        <v>18843</v>
      </c>
      <c r="V13" s="87" t="n">
        <v>0.351227422691942</v>
      </c>
      <c r="W13" s="86" t="n">
        <v>17506</v>
      </c>
      <c r="X13" s="87" t="n">
        <v>0.40976546041852</v>
      </c>
      <c r="Y13" s="86" t="n">
        <v>18735</v>
      </c>
      <c r="Z13" s="87" t="n">
        <v>0.440740566481603</v>
      </c>
    </row>
    <row r="14" customFormat="false" ht="10.5" hidden="false" customHeight="false" outlineLevel="0" collapsed="false">
      <c r="A14" s="42"/>
      <c r="B14" s="23" t="s">
        <v>60</v>
      </c>
      <c r="C14" s="21"/>
      <c r="D14" s="21"/>
      <c r="E14" s="83"/>
      <c r="F14" s="84"/>
      <c r="G14" s="85" t="n">
        <v>3162</v>
      </c>
      <c r="H14" s="87" t="n">
        <v>0.47713897691263</v>
      </c>
      <c r="I14" s="86" t="n">
        <v>3206</v>
      </c>
      <c r="J14" s="87" t="n">
        <v>0.413677419354839</v>
      </c>
      <c r="K14" s="86" t="n">
        <v>4166</v>
      </c>
      <c r="L14" s="87" t="n">
        <v>0.405647517039922</v>
      </c>
      <c r="M14" s="86" t="n">
        <v>5867</v>
      </c>
      <c r="N14" s="87" t="n">
        <v>0.416542421015264</v>
      </c>
      <c r="O14" s="86" t="n">
        <v>5260</v>
      </c>
      <c r="P14" s="87" t="n">
        <v>0.352074966532798</v>
      </c>
      <c r="Q14" s="86" t="n">
        <v>4563</v>
      </c>
      <c r="R14" s="87" t="n">
        <v>0.353720930232558</v>
      </c>
      <c r="S14" s="86" t="n">
        <v>4691</v>
      </c>
      <c r="T14" s="87" t="n">
        <v>0.332506379359229</v>
      </c>
      <c r="U14" s="86" t="n">
        <v>4185</v>
      </c>
      <c r="V14" s="87" t="n">
        <v>0.337336772529421</v>
      </c>
      <c r="W14" s="86" t="n">
        <v>10460</v>
      </c>
      <c r="X14" s="87" t="n">
        <v>0.468742997983419</v>
      </c>
      <c r="Y14" s="86" t="n">
        <v>11907</v>
      </c>
      <c r="Z14" s="87" t="n">
        <v>0.478211976384594</v>
      </c>
    </row>
    <row r="15" customFormat="false" ht="10.5" hidden="false" customHeight="false" outlineLevel="0" collapsed="false">
      <c r="A15" s="42"/>
      <c r="B15" s="82" t="s">
        <v>61</v>
      </c>
      <c r="C15" s="21"/>
      <c r="D15" s="21"/>
      <c r="E15" s="83"/>
      <c r="F15" s="84"/>
      <c r="G15" s="85" t="n">
        <v>118318</v>
      </c>
      <c r="H15" s="87" t="n">
        <v>0.58954134383019</v>
      </c>
      <c r="I15" s="86" t="n">
        <v>113050</v>
      </c>
      <c r="J15" s="87" t="n">
        <v>0.545221295702373</v>
      </c>
      <c r="K15" s="86" t="n">
        <v>93453</v>
      </c>
      <c r="L15" s="87" t="n">
        <v>0.533288822693578</v>
      </c>
      <c r="M15" s="86" t="n">
        <v>74377</v>
      </c>
      <c r="N15" s="87" t="n">
        <v>0.530381579228855</v>
      </c>
      <c r="O15" s="86" t="n">
        <v>75258</v>
      </c>
      <c r="P15" s="87" t="n">
        <v>0.5020178639326</v>
      </c>
      <c r="Q15" s="86" t="n">
        <v>68586</v>
      </c>
      <c r="R15" s="87" t="n">
        <v>0.491194648752784</v>
      </c>
      <c r="S15" s="86" t="n">
        <v>70998</v>
      </c>
      <c r="T15" s="87" t="n">
        <v>0.496545067979634</v>
      </c>
      <c r="U15" s="86" t="n">
        <v>73746</v>
      </c>
      <c r="V15" s="87" t="n">
        <v>0.457523963147936</v>
      </c>
      <c r="W15" s="86" t="n">
        <v>77207</v>
      </c>
      <c r="X15" s="87" t="n">
        <v>0.493480511843737</v>
      </c>
      <c r="Y15" s="86" t="n">
        <v>81612</v>
      </c>
      <c r="Z15" s="87" t="n">
        <v>0.485847146803849</v>
      </c>
      <c r="AA15" s="46"/>
    </row>
    <row r="16" customFormat="false" ht="10.5" hidden="false" customHeight="false" outlineLevel="0" collapsed="false">
      <c r="A16" s="42"/>
      <c r="B16" s="23" t="s">
        <v>62</v>
      </c>
      <c r="C16" s="21"/>
      <c r="D16" s="21"/>
      <c r="E16" s="83"/>
      <c r="F16" s="84"/>
      <c r="G16" s="85" t="n">
        <v>17655</v>
      </c>
      <c r="H16" s="87" t="n">
        <v>0.368265159258255</v>
      </c>
      <c r="I16" s="86" t="n">
        <v>12025</v>
      </c>
      <c r="J16" s="87" t="n">
        <v>0.31978831476212</v>
      </c>
      <c r="K16" s="86" t="n">
        <v>10783</v>
      </c>
      <c r="L16" s="87" t="n">
        <v>0.37719942631266</v>
      </c>
      <c r="M16" s="86" t="n">
        <v>10436</v>
      </c>
      <c r="N16" s="87" t="n">
        <v>0.441791550249767</v>
      </c>
      <c r="O16" s="86" t="n">
        <v>7961</v>
      </c>
      <c r="P16" s="87" t="n">
        <v>0.407337290216946</v>
      </c>
      <c r="Q16" s="86" t="n">
        <v>7351</v>
      </c>
      <c r="R16" s="87" t="n">
        <v>0.394515107604787</v>
      </c>
      <c r="S16" s="86" t="n">
        <v>8446</v>
      </c>
      <c r="T16" s="87" t="n">
        <v>0.372760173007326</v>
      </c>
      <c r="U16" s="86" t="n">
        <v>4247</v>
      </c>
      <c r="V16" s="87" t="n">
        <v>0.31241724290128</v>
      </c>
      <c r="W16" s="86" t="n">
        <v>6713</v>
      </c>
      <c r="X16" s="87" t="n">
        <v>0.346441657635341</v>
      </c>
      <c r="Y16" s="86" t="n">
        <v>7618</v>
      </c>
      <c r="Z16" s="87" t="n">
        <v>0.362917440807965</v>
      </c>
    </row>
    <row r="17" customFormat="false" ht="10.5" hidden="false" customHeight="false" outlineLevel="0" collapsed="false">
      <c r="A17" s="42"/>
      <c r="B17" s="23" t="s">
        <v>63</v>
      </c>
      <c r="C17" s="21"/>
      <c r="D17" s="21"/>
      <c r="E17" s="83"/>
      <c r="F17" s="84"/>
      <c r="G17" s="85" t="n">
        <v>51</v>
      </c>
      <c r="H17" s="87" t="n">
        <v>0.12085308056872</v>
      </c>
      <c r="I17" s="86" t="n">
        <v>29</v>
      </c>
      <c r="J17" s="87" t="n">
        <v>0.101754385964912</v>
      </c>
      <c r="K17" s="86" t="n">
        <v>14</v>
      </c>
      <c r="L17" s="87" t="n">
        <v>0.0828402366863905</v>
      </c>
      <c r="M17" s="86" t="n">
        <v>19</v>
      </c>
      <c r="N17" s="87" t="n">
        <v>0.169642857142857</v>
      </c>
      <c r="O17" s="86" t="n">
        <v>80</v>
      </c>
      <c r="P17" s="87" t="n">
        <v>0.297397769516729</v>
      </c>
      <c r="Q17" s="86" t="n">
        <v>123</v>
      </c>
      <c r="R17" s="87" t="n">
        <v>0.48046875</v>
      </c>
      <c r="S17" s="86" t="n">
        <v>191</v>
      </c>
      <c r="T17" s="87" t="n">
        <v>0.465853658536585</v>
      </c>
      <c r="U17" s="86" t="n">
        <v>153</v>
      </c>
      <c r="V17" s="87" t="n">
        <v>0.415760869565217</v>
      </c>
      <c r="W17" s="86" t="n">
        <v>238</v>
      </c>
      <c r="X17" s="87" t="n">
        <v>0.406143344709898</v>
      </c>
      <c r="Y17" s="86" t="n">
        <v>207</v>
      </c>
      <c r="Z17" s="87" t="n">
        <v>0.393536121673004</v>
      </c>
    </row>
    <row r="18" customFormat="false" ht="10.5" hidden="false" customHeight="false" outlineLevel="0" collapsed="false">
      <c r="B18" s="23" t="s">
        <v>64</v>
      </c>
      <c r="C18" s="21"/>
      <c r="D18" s="21"/>
      <c r="E18" s="83"/>
      <c r="F18" s="84"/>
      <c r="G18" s="85" t="n">
        <v>3120</v>
      </c>
      <c r="H18" s="87" t="n">
        <v>0.402061855670103</v>
      </c>
      <c r="I18" s="86" t="n">
        <v>2887</v>
      </c>
      <c r="J18" s="88" t="n">
        <v>0.380068457082675</v>
      </c>
      <c r="K18" s="86" t="n">
        <v>3019</v>
      </c>
      <c r="L18" s="88" t="n">
        <v>0.357235830079281</v>
      </c>
      <c r="M18" s="86" t="n">
        <v>2602</v>
      </c>
      <c r="N18" s="88" t="n">
        <v>0.267200657219141</v>
      </c>
      <c r="O18" s="86" t="n">
        <v>3102</v>
      </c>
      <c r="P18" s="88" t="n">
        <v>0.261111111111111</v>
      </c>
      <c r="Q18" s="86" t="n">
        <v>2690</v>
      </c>
      <c r="R18" s="88" t="n">
        <v>0.226889338731444</v>
      </c>
      <c r="S18" s="86" t="n">
        <v>2506</v>
      </c>
      <c r="T18" s="88" t="n">
        <v>0.204521341712234</v>
      </c>
      <c r="U18" s="86" t="n">
        <v>2020</v>
      </c>
      <c r="V18" s="88" t="n">
        <v>0.201657182789258</v>
      </c>
      <c r="W18" s="86" t="n">
        <v>1373</v>
      </c>
      <c r="X18" s="88" t="n">
        <v>0.172098270243169</v>
      </c>
      <c r="Y18" s="86" t="n">
        <v>1555</v>
      </c>
      <c r="Z18" s="88" t="n">
        <v>0.214305402425579</v>
      </c>
    </row>
    <row r="19" customFormat="false" ht="10.5" hidden="false" customHeight="false" outlineLevel="0" collapsed="false">
      <c r="A19" s="42"/>
      <c r="B19" s="23" t="s">
        <v>35</v>
      </c>
      <c r="C19" s="21"/>
      <c r="D19" s="21"/>
      <c r="E19" s="83"/>
      <c r="F19" s="84"/>
      <c r="G19" s="85" t="n">
        <v>31332</v>
      </c>
      <c r="H19" s="87" t="n">
        <v>0.615523643007288</v>
      </c>
      <c r="I19" s="86" t="n">
        <v>28927</v>
      </c>
      <c r="J19" s="88" t="n">
        <v>0.635870043084498</v>
      </c>
      <c r="K19" s="86" t="n">
        <v>15905</v>
      </c>
      <c r="L19" s="88" t="n">
        <v>0.556177221386859</v>
      </c>
      <c r="M19" s="86" t="n">
        <v>13401</v>
      </c>
      <c r="N19" s="88" t="n">
        <v>0.585759244689221</v>
      </c>
      <c r="O19" s="86" t="n">
        <v>12988</v>
      </c>
      <c r="P19" s="88" t="n">
        <v>0.622448001533595</v>
      </c>
      <c r="Q19" s="86" t="n">
        <v>13620</v>
      </c>
      <c r="R19" s="88" t="n">
        <v>0.631254954996969</v>
      </c>
      <c r="S19" s="86" t="n">
        <v>13830</v>
      </c>
      <c r="T19" s="88" t="n">
        <v>0.617548559946417</v>
      </c>
      <c r="U19" s="86" t="n">
        <v>11273</v>
      </c>
      <c r="V19" s="88" t="n">
        <v>0.517204991741604</v>
      </c>
      <c r="W19" s="86" t="n">
        <v>7791</v>
      </c>
      <c r="X19" s="88" t="n">
        <v>0.464385766227573</v>
      </c>
      <c r="Y19" s="86" t="n">
        <v>10337</v>
      </c>
      <c r="Z19" s="88" t="n">
        <v>0.502138621561194</v>
      </c>
    </row>
    <row r="20" customFormat="false" ht="12" hidden="false" customHeight="true" outlineLevel="0" collapsed="false">
      <c r="B20" s="30" t="s">
        <v>36</v>
      </c>
      <c r="C20" s="21"/>
      <c r="D20" s="21"/>
      <c r="E20" s="83"/>
      <c r="F20" s="110"/>
      <c r="G20" s="111" t="n">
        <f aca="false">SUM(G10:G19)</f>
        <v>689811</v>
      </c>
      <c r="H20" s="111"/>
      <c r="I20" s="111" t="n">
        <f aca="false">SUM(I10:I19)</f>
        <v>561154</v>
      </c>
      <c r="J20" s="111"/>
      <c r="K20" s="111" t="n">
        <f aca="false">SUM(K10:K19)</f>
        <v>576788</v>
      </c>
      <c r="L20" s="111"/>
      <c r="M20" s="111" t="n">
        <f aca="false">SUM(M10:M19)</f>
        <v>610843</v>
      </c>
      <c r="N20" s="111"/>
      <c r="O20" s="111" t="n">
        <f aca="false">SUM(O10:O19)</f>
        <v>595604</v>
      </c>
      <c r="P20" s="111"/>
      <c r="Q20" s="111" t="n">
        <f aca="false">SUM(Q10:Q19)</f>
        <v>588809</v>
      </c>
      <c r="R20" s="112"/>
      <c r="S20" s="111" t="n">
        <f aca="false">SUM(S10:S19)</f>
        <v>621215</v>
      </c>
      <c r="T20" s="112"/>
      <c r="U20" s="111" t="n">
        <f aca="false">SUM(U10:U19)</f>
        <v>722818</v>
      </c>
      <c r="W20" s="111" t="n">
        <v>741289</v>
      </c>
      <c r="Y20" s="111" t="n">
        <v>843301</v>
      </c>
    </row>
    <row r="21" customFormat="false" ht="12.75" hidden="false" customHeight="false" outlineLevel="0" collapsed="false">
      <c r="B21" s="91" t="s">
        <v>114</v>
      </c>
      <c r="C21" s="21"/>
      <c r="D21" s="21"/>
      <c r="E21" s="83"/>
      <c r="G21" s="113" t="n">
        <f aca="false">G20/'2 Volumes'!D53</f>
        <v>0.492816129933352</v>
      </c>
      <c r="H21" s="114"/>
      <c r="I21" s="113" t="n">
        <f aca="false">I20/'2 Volumes'!E53</f>
        <v>0.405368173389284</v>
      </c>
      <c r="J21" s="114"/>
      <c r="K21" s="113" t="n">
        <f aca="false">K20/'2 Volumes'!F53</f>
        <v>0.339710497967761</v>
      </c>
      <c r="L21" s="114"/>
      <c r="M21" s="113" t="n">
        <f aca="false">M20/'2 Volumes'!G53</f>
        <v>0.405374214758883</v>
      </c>
      <c r="N21" s="114"/>
      <c r="O21" s="113" t="n">
        <f aca="false">O20/'2 Volumes'!H53</f>
        <v>0.422236904788911</v>
      </c>
      <c r="P21" s="114"/>
      <c r="Q21" s="113" t="n">
        <f aca="false">Q20/'2 Volumes'!I53</f>
        <v>0.404065989116188</v>
      </c>
      <c r="R21" s="114"/>
      <c r="S21" s="113" t="n">
        <f aca="false">S20/'2 Volumes'!J53</f>
        <v>0.394791697118446</v>
      </c>
      <c r="T21" s="115"/>
      <c r="U21" s="113" t="n">
        <f aca="false">U20/'2 Volumes'!K53</f>
        <v>0.451808407502533</v>
      </c>
      <c r="W21" s="113" t="n">
        <f aca="false">W20/'2 Volumes'!L53</f>
        <v>0.258164895043425</v>
      </c>
      <c r="Y21" s="113" t="n">
        <f aca="false">Y20/'2 Volumes'!M53</f>
        <v>0.492695461049178</v>
      </c>
    </row>
    <row r="22" s="35" customFormat="true" ht="10.5" hidden="false" customHeight="true" outlineLevel="0" collapsed="false">
      <c r="A22" s="63"/>
      <c r="B22" s="82"/>
      <c r="C22" s="21"/>
      <c r="D22" s="21"/>
      <c r="E22" s="83"/>
      <c r="F22" s="41"/>
      <c r="G22" s="65"/>
      <c r="H22" s="92"/>
      <c r="I22" s="93"/>
      <c r="J22" s="114"/>
      <c r="K22" s="113"/>
      <c r="L22" s="114"/>
      <c r="M22" s="113"/>
      <c r="N22" s="114"/>
      <c r="O22" s="113"/>
      <c r="P22" s="114"/>
      <c r="Q22" s="113"/>
      <c r="R22" s="114"/>
      <c r="S22" s="113"/>
      <c r="T22" s="115"/>
      <c r="U22" s="113"/>
    </row>
    <row r="23" s="35" customFormat="true" ht="10.5" hidden="false" customHeight="true" outlineLevel="0" collapsed="false">
      <c r="A23" s="63"/>
      <c r="B23" s="23"/>
      <c r="C23" s="21"/>
      <c r="D23" s="21"/>
      <c r="E23" s="83"/>
      <c r="F23" s="41"/>
      <c r="G23" s="65"/>
      <c r="H23" s="92"/>
      <c r="I23" s="93"/>
      <c r="J23" s="114"/>
      <c r="K23" s="113"/>
      <c r="L23" s="114"/>
      <c r="M23" s="113"/>
      <c r="N23" s="114"/>
      <c r="O23" s="113"/>
      <c r="P23" s="114"/>
      <c r="Q23" s="113"/>
      <c r="R23" s="114"/>
      <c r="S23" s="113"/>
      <c r="T23" s="115"/>
      <c r="U23" s="113"/>
    </row>
    <row r="24" s="35" customFormat="true" ht="10.5" hidden="false" customHeight="true" outlineLevel="0" collapsed="false">
      <c r="A24" s="63"/>
      <c r="B24" s="23"/>
      <c r="C24" s="21"/>
      <c r="D24" s="21"/>
      <c r="E24" s="83"/>
      <c r="F24" s="41"/>
      <c r="I24" s="95"/>
      <c r="J24" s="114"/>
      <c r="K24" s="113"/>
      <c r="L24" s="114"/>
      <c r="M24" s="113"/>
      <c r="N24" s="114"/>
      <c r="O24" s="113"/>
      <c r="P24" s="114"/>
      <c r="Q24" s="113"/>
      <c r="R24" s="114"/>
      <c r="S24" s="113"/>
      <c r="T24" s="115"/>
      <c r="U24" s="113"/>
    </row>
    <row r="25" s="35" customFormat="true" ht="23.25" hidden="false" customHeight="true" outlineLevel="0" collapsed="false">
      <c r="A25" s="116" t="n">
        <v>2</v>
      </c>
      <c r="B25" s="60" t="s">
        <v>120</v>
      </c>
      <c r="C25" s="60"/>
      <c r="D25" s="60"/>
      <c r="E25" s="60"/>
      <c r="I25" s="79"/>
      <c r="J25" s="114"/>
      <c r="K25" s="113"/>
      <c r="L25" s="114"/>
      <c r="M25" s="113"/>
      <c r="N25" s="114"/>
      <c r="O25" s="113"/>
      <c r="P25" s="114"/>
      <c r="Q25" s="113"/>
      <c r="R25" s="114"/>
      <c r="S25" s="113"/>
      <c r="T25" s="115"/>
      <c r="U25" s="78"/>
      <c r="V25" s="78"/>
    </row>
    <row r="26" s="35" customFormat="true" ht="10.5" hidden="false" customHeight="true" outlineLevel="0" collapsed="false">
      <c r="A26" s="63"/>
      <c r="B26" s="23" t="s">
        <v>53</v>
      </c>
      <c r="C26" s="21"/>
      <c r="D26" s="21"/>
      <c r="E26" s="83"/>
      <c r="F26" s="41"/>
      <c r="I26" s="46"/>
      <c r="J26" s="114"/>
      <c r="K26" s="113"/>
      <c r="L26" s="114"/>
      <c r="M26" s="113"/>
      <c r="N26" s="114"/>
      <c r="O26" s="113"/>
      <c r="P26" s="114"/>
      <c r="Q26" s="113"/>
      <c r="R26" s="114"/>
      <c r="S26" s="113"/>
      <c r="T26" s="115"/>
      <c r="U26" s="86" t="n">
        <v>435955</v>
      </c>
      <c r="V26" s="25" t="n">
        <f aca="false">U26/'2 Volumes'!K58</f>
        <v>0.455627158181651</v>
      </c>
      <c r="W26" s="86" t="n">
        <v>424154</v>
      </c>
      <c r="X26" s="25" t="n">
        <v>0.191737487342688</v>
      </c>
      <c r="Y26" s="86" t="n">
        <v>479899</v>
      </c>
      <c r="Z26" s="25" t="n">
        <v>0.491196017199573</v>
      </c>
    </row>
    <row r="27" s="35" customFormat="true" ht="10.5" hidden="false" customHeight="true" outlineLevel="0" collapsed="false">
      <c r="A27" s="63"/>
      <c r="B27" s="23" t="s">
        <v>24</v>
      </c>
      <c r="C27" s="21"/>
      <c r="D27" s="21"/>
      <c r="E27" s="83"/>
      <c r="F27" s="41"/>
      <c r="I27" s="46"/>
      <c r="J27" s="114"/>
      <c r="K27" s="113"/>
      <c r="L27" s="114"/>
      <c r="M27" s="113"/>
      <c r="N27" s="114"/>
      <c r="O27" s="113"/>
      <c r="P27" s="114"/>
      <c r="Q27" s="113"/>
      <c r="R27" s="114"/>
      <c r="S27" s="113"/>
      <c r="T27" s="115"/>
      <c r="U27" s="86" t="n">
        <v>34047</v>
      </c>
      <c r="V27" s="25" t="n">
        <f aca="false">U27/'2 Volumes'!K59</f>
        <v>0.367055855622756</v>
      </c>
      <c r="W27" s="86" t="n">
        <v>28126</v>
      </c>
      <c r="X27" s="25" t="n">
        <v>0.384960718294052</v>
      </c>
      <c r="Y27" s="86" t="n">
        <v>30981</v>
      </c>
      <c r="Z27" s="25" t="n">
        <v>0.422354913909452</v>
      </c>
    </row>
    <row r="28" s="35" customFormat="true" ht="10.5" hidden="false" customHeight="true" outlineLevel="0" collapsed="false">
      <c r="A28" s="63"/>
      <c r="B28" s="23" t="s">
        <v>25</v>
      </c>
      <c r="C28" s="21"/>
      <c r="D28" s="21"/>
      <c r="E28" s="83"/>
      <c r="F28" s="41"/>
      <c r="I28" s="46"/>
      <c r="J28" s="114"/>
      <c r="K28" s="113"/>
      <c r="L28" s="114"/>
      <c r="M28" s="113"/>
      <c r="N28" s="114"/>
      <c r="O28" s="113"/>
      <c r="P28" s="114"/>
      <c r="Q28" s="113"/>
      <c r="R28" s="114"/>
      <c r="S28" s="113"/>
      <c r="T28" s="115"/>
      <c r="U28" s="86" t="n">
        <v>170180</v>
      </c>
      <c r="V28" s="25" t="n">
        <f aca="false">U28/'2 Volumes'!K60</f>
        <v>0.465834343854616</v>
      </c>
      <c r="W28" s="86" t="n">
        <v>245813</v>
      </c>
      <c r="X28" s="25" t="n">
        <v>0.50688945527731</v>
      </c>
      <c r="Y28" s="86" t="n">
        <v>281817</v>
      </c>
      <c r="Z28" s="25" t="n">
        <v>0.508537060695957</v>
      </c>
    </row>
    <row r="29" s="35" customFormat="true" ht="10.5" hidden="false" customHeight="true" outlineLevel="0" collapsed="false">
      <c r="A29" s="63"/>
      <c r="B29" s="23" t="s">
        <v>68</v>
      </c>
      <c r="C29" s="21"/>
      <c r="D29" s="21"/>
      <c r="E29" s="83"/>
      <c r="I29" s="46"/>
      <c r="J29" s="114"/>
      <c r="K29" s="113"/>
      <c r="L29" s="114"/>
      <c r="M29" s="113"/>
      <c r="N29" s="114"/>
      <c r="O29" s="113"/>
      <c r="P29" s="114"/>
      <c r="Q29" s="113"/>
      <c r="R29" s="114"/>
      <c r="S29" s="113"/>
      <c r="T29" s="115"/>
      <c r="U29" s="86" t="n">
        <v>51611</v>
      </c>
      <c r="V29" s="25" t="n">
        <f aca="false">U29/'2 Volumes'!K61</f>
        <v>0.489756217914045</v>
      </c>
      <c r="W29" s="86" t="n">
        <v>26146</v>
      </c>
      <c r="X29" s="25" t="n">
        <v>0.446345044214552</v>
      </c>
      <c r="Y29" s="86" t="n">
        <v>31020</v>
      </c>
      <c r="Z29" s="25" t="n">
        <v>0.477480528276329</v>
      </c>
    </row>
    <row r="30" s="35" customFormat="true" ht="10.5" hidden="false" customHeight="true" outlineLevel="0" collapsed="false">
      <c r="A30" s="63"/>
      <c r="B30" s="23" t="s">
        <v>27</v>
      </c>
      <c r="C30" s="21"/>
      <c r="D30" s="21"/>
      <c r="E30" s="83"/>
      <c r="F30" s="41"/>
      <c r="I30" s="46"/>
      <c r="J30" s="114"/>
      <c r="K30" s="113"/>
      <c r="L30" s="114"/>
      <c r="M30" s="113"/>
      <c r="N30" s="114"/>
      <c r="O30" s="113"/>
      <c r="P30" s="114"/>
      <c r="Q30" s="113"/>
      <c r="R30" s="114"/>
      <c r="S30" s="113"/>
      <c r="T30" s="115"/>
      <c r="U30" s="86" t="n">
        <v>15951</v>
      </c>
      <c r="V30" s="25" t="n">
        <f aca="false">U30/'2 Volumes'!K62</f>
        <v>0.353249916952718</v>
      </c>
      <c r="W30" s="86" t="n">
        <v>17050</v>
      </c>
      <c r="X30" s="25" t="n">
        <v>0.399915560350894</v>
      </c>
      <c r="Y30" s="86" t="n">
        <v>19584</v>
      </c>
      <c r="Z30" s="25" t="n">
        <v>0.465012465867268</v>
      </c>
    </row>
    <row r="31" s="35" customFormat="true" ht="10.5" hidden="false" customHeight="true" outlineLevel="0" collapsed="false">
      <c r="A31" s="63"/>
      <c r="B31" s="30" t="s">
        <v>36</v>
      </c>
      <c r="C31" s="21"/>
      <c r="D31" s="21"/>
      <c r="E31" s="83"/>
      <c r="F31" s="41"/>
      <c r="I31" s="46"/>
      <c r="J31" s="114"/>
      <c r="K31" s="113"/>
      <c r="L31" s="114"/>
      <c r="M31" s="113"/>
      <c r="N31" s="114"/>
      <c r="O31" s="113"/>
      <c r="P31" s="114"/>
      <c r="Q31" s="113"/>
      <c r="R31" s="114"/>
      <c r="S31" s="113"/>
      <c r="T31" s="115"/>
      <c r="U31" s="97" t="n">
        <f aca="false">SUM(U26:U30)</f>
        <v>707744</v>
      </c>
      <c r="V31" s="117" t="n">
        <f aca="false">U31/'2 Volumes'!K63</f>
        <v>0.452105478331971</v>
      </c>
      <c r="W31" s="97" t="n">
        <f aca="false">SUM(W26:W30)</f>
        <v>741289</v>
      </c>
      <c r="X31" s="117" t="n">
        <v>0.258240778077695</v>
      </c>
      <c r="Y31" s="111" t="n">
        <v>843301</v>
      </c>
      <c r="Z31" s="113" t="n">
        <v>0.492695461049178</v>
      </c>
    </row>
    <row r="32" s="35" customFormat="true" ht="12.75" hidden="false" customHeight="false" outlineLevel="0" collapsed="false">
      <c r="A32" s="63"/>
      <c r="B32" s="31"/>
      <c r="C32" s="41"/>
      <c r="D32" s="41"/>
      <c r="E32" s="41"/>
      <c r="F32" s="41"/>
      <c r="G32" s="113"/>
      <c r="H32" s="114"/>
      <c r="I32" s="113"/>
      <c r="J32" s="114"/>
      <c r="K32" s="113"/>
      <c r="L32" s="114"/>
      <c r="M32" s="113"/>
      <c r="N32" s="114"/>
      <c r="O32" s="113"/>
      <c r="P32" s="114"/>
      <c r="Q32" s="113"/>
      <c r="R32" s="114"/>
      <c r="S32" s="113"/>
      <c r="T32" s="115"/>
    </row>
    <row r="33" s="35" customFormat="true" ht="12.75" hidden="false" customHeight="false" outlineLevel="0" collapsed="false">
      <c r="A33" s="63"/>
      <c r="B33" s="66" t="s">
        <v>69</v>
      </c>
      <c r="C33" s="41"/>
      <c r="D33" s="41"/>
      <c r="E33" s="41"/>
      <c r="G33" s="113"/>
      <c r="H33" s="114"/>
      <c r="I33" s="113"/>
      <c r="J33" s="114"/>
      <c r="K33" s="113"/>
      <c r="L33" s="114"/>
      <c r="M33" s="113"/>
      <c r="N33" s="114"/>
      <c r="O33" s="113"/>
      <c r="P33" s="114"/>
      <c r="Q33" s="113"/>
      <c r="R33" s="114"/>
      <c r="S33" s="113"/>
      <c r="T33" s="115"/>
      <c r="U33" s="113"/>
    </row>
    <row r="34" s="35" customFormat="true" ht="12.75" hidden="false" customHeight="false" outlineLevel="0" collapsed="false">
      <c r="A34" s="63"/>
      <c r="B34" s="34" t="s">
        <v>116</v>
      </c>
      <c r="C34" s="41"/>
      <c r="D34" s="41"/>
      <c r="E34" s="41"/>
      <c r="G34" s="113"/>
      <c r="H34" s="114"/>
      <c r="I34" s="113"/>
      <c r="J34" s="114"/>
      <c r="K34" s="113"/>
      <c r="L34" s="114"/>
      <c r="M34" s="113"/>
      <c r="N34" s="114"/>
      <c r="O34" s="113"/>
      <c r="P34" s="114"/>
      <c r="Q34" s="113"/>
      <c r="R34" s="114"/>
      <c r="S34" s="113"/>
      <c r="T34" s="115"/>
      <c r="U34" s="113"/>
    </row>
    <row r="35" s="35" customFormat="true" ht="56.25" hidden="false" customHeight="true" outlineLevel="0" collapsed="false">
      <c r="A35" s="63"/>
      <c r="B35" s="100"/>
      <c r="C35" s="100"/>
      <c r="D35" s="100"/>
      <c r="E35" s="100"/>
      <c r="F35" s="100"/>
      <c r="G35" s="100"/>
      <c r="H35" s="100"/>
      <c r="I35" s="100"/>
      <c r="J35" s="100"/>
      <c r="K35" s="100"/>
      <c r="L35" s="100"/>
      <c r="M35" s="113"/>
      <c r="N35" s="114"/>
      <c r="O35" s="113"/>
      <c r="P35" s="114"/>
      <c r="Q35" s="113"/>
      <c r="R35" s="114"/>
      <c r="S35" s="113"/>
      <c r="T35" s="115"/>
      <c r="U35" s="113"/>
    </row>
    <row r="42" customFormat="false" ht="10.5" hidden="false" customHeight="false" outlineLevel="0" collapsed="false">
      <c r="H42" s="46"/>
    </row>
    <row r="43" customFormat="false" ht="10.5" hidden="false" customHeight="false" outlineLevel="0" collapsed="false">
      <c r="H43" s="46"/>
    </row>
    <row r="44" customFormat="false" ht="10.5" hidden="false" customHeight="false" outlineLevel="0" collapsed="false">
      <c r="H44" s="46"/>
    </row>
    <row r="45" customFormat="false" ht="10.5" hidden="false" customHeight="false" outlineLevel="0" collapsed="false">
      <c r="H45" s="46"/>
    </row>
    <row r="46" customFormat="false" ht="10.5" hidden="false" customHeight="false" outlineLevel="0" collapsed="false">
      <c r="H46" s="46"/>
    </row>
    <row r="47" customFormat="false" ht="10.5" hidden="false" customHeight="false" outlineLevel="0" collapsed="false">
      <c r="H47" s="46"/>
    </row>
    <row r="48" customFormat="false" ht="10.5" hidden="false" customHeight="false" outlineLevel="0" collapsed="false">
      <c r="H48" s="46"/>
    </row>
  </sheetData>
  <mergeCells count="14">
    <mergeCell ref="G6:H6"/>
    <mergeCell ref="I6:J6"/>
    <mergeCell ref="K6:L6"/>
    <mergeCell ref="M6:N6"/>
    <mergeCell ref="O6:P6"/>
    <mergeCell ref="Q6:R6"/>
    <mergeCell ref="S6:T6"/>
    <mergeCell ref="U6:V6"/>
    <mergeCell ref="W6:X6"/>
    <mergeCell ref="Y6:Z6"/>
    <mergeCell ref="B9:E9"/>
    <mergeCell ref="B25:E25"/>
    <mergeCell ref="U25:V25"/>
    <mergeCell ref="B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A1" activeCellId="0" sqref="A1"/>
    </sheetView>
  </sheetViews>
  <sheetFormatPr defaultColWidth="9.13671875" defaultRowHeight="10.5" zeroHeight="false" outlineLevelRow="0" outlineLevelCol="0"/>
  <cols>
    <col collapsed="false" customWidth="true" hidden="false" outlineLevel="0" max="1" min="1" style="33" width="5.99"/>
    <col collapsed="false" customWidth="false" hidden="false" outlineLevel="0" max="4" min="2" style="34" width="9.14"/>
    <col collapsed="false" customWidth="true" hidden="false" outlineLevel="0" max="5" min="5" style="34" width="14.7"/>
    <col collapsed="false" customWidth="true" hidden="false" outlineLevel="0" max="6" min="6" style="35" width="3.56"/>
    <col collapsed="false" customWidth="true" hidden="false" outlineLevel="0" max="7" min="7" style="34" width="14.85"/>
    <col collapsed="false" customWidth="true" hidden="false" outlineLevel="0" max="8" min="8" style="34" width="11.85"/>
    <col collapsed="false" customWidth="true" hidden="false" outlineLevel="0" max="9" min="9" style="34" width="11.42"/>
    <col collapsed="false" customWidth="false" hidden="false" outlineLevel="0" max="257" min="10" style="34" width="9.14"/>
  </cols>
  <sheetData>
    <row r="1" customFormat="false" ht="12.75" hidden="false" customHeight="false" outlineLevel="0" collapsed="false">
      <c r="B1" s="3" t="s">
        <v>121</v>
      </c>
    </row>
    <row r="2" customFormat="false" ht="10.5" hidden="false" customHeight="false" outlineLevel="0" collapsed="false">
      <c r="B2" s="34" t="s">
        <v>122</v>
      </c>
    </row>
    <row r="4" customFormat="false" ht="10.5" hidden="false" customHeight="false" outlineLevel="0" collapsed="false">
      <c r="G4" s="36" t="s">
        <v>40</v>
      </c>
    </row>
    <row r="5" customFormat="false" ht="10.5" hidden="false" customHeight="false" outlineLevel="0" collapsed="false">
      <c r="G5" s="37"/>
    </row>
    <row r="6" customFormat="false" ht="10.5" hidden="false" customHeight="false" outlineLevel="0" collapsed="false">
      <c r="G6" s="38" t="s">
        <v>48</v>
      </c>
      <c r="H6" s="38" t="s">
        <v>49</v>
      </c>
      <c r="I6" s="38" t="s">
        <v>50</v>
      </c>
    </row>
    <row r="7" customFormat="false" ht="10.5" hidden="false" customHeight="false" outlineLevel="0" collapsed="false">
      <c r="H7" s="38" t="s">
        <v>112</v>
      </c>
    </row>
    <row r="8" customFormat="false" ht="10.5" hidden="false" customHeight="false" outlineLevel="0" collapsed="false">
      <c r="F8" s="41"/>
      <c r="G8" s="118"/>
    </row>
    <row r="9" customFormat="false" ht="24" hidden="false" customHeight="true" outlineLevel="0" collapsed="false">
      <c r="A9" s="42" t="n">
        <v>1</v>
      </c>
      <c r="B9" s="51" t="s">
        <v>123</v>
      </c>
      <c r="C9" s="21"/>
      <c r="D9" s="21"/>
      <c r="E9" s="83"/>
      <c r="F9" s="109"/>
      <c r="G9" s="119" t="s">
        <v>124</v>
      </c>
      <c r="H9" s="119" t="s">
        <v>124</v>
      </c>
      <c r="I9" s="119" t="s">
        <v>124</v>
      </c>
    </row>
    <row r="10" customFormat="false" ht="10.5" hidden="false" customHeight="true" outlineLevel="0" collapsed="false">
      <c r="A10" s="42"/>
      <c r="B10" s="52" t="s">
        <v>56</v>
      </c>
      <c r="C10" s="52"/>
      <c r="D10" s="52"/>
      <c r="E10" s="52"/>
      <c r="F10" s="84"/>
      <c r="G10" s="120" t="n">
        <v>202633825</v>
      </c>
      <c r="H10" s="120" t="n">
        <v>301019023.21</v>
      </c>
      <c r="I10" s="120" t="n">
        <v>342075272.378255</v>
      </c>
      <c r="K10" s="46"/>
    </row>
    <row r="11" customFormat="false" ht="10.5" hidden="false" customHeight="true" outlineLevel="0" collapsed="false">
      <c r="A11" s="42"/>
      <c r="B11" s="52" t="s">
        <v>57</v>
      </c>
      <c r="C11" s="52"/>
      <c r="D11" s="52"/>
      <c r="E11" s="52"/>
      <c r="F11" s="84"/>
      <c r="G11" s="120" t="n">
        <v>20447326</v>
      </c>
      <c r="H11" s="120" t="n">
        <v>33397796</v>
      </c>
      <c r="I11" s="120" t="n">
        <v>37694158</v>
      </c>
      <c r="K11" s="46"/>
    </row>
    <row r="12" customFormat="false" ht="10.5" hidden="false" customHeight="true" outlineLevel="0" collapsed="false">
      <c r="A12" s="42"/>
      <c r="B12" s="52" t="s">
        <v>58</v>
      </c>
      <c r="C12" s="52"/>
      <c r="D12" s="52"/>
      <c r="E12" s="52"/>
      <c r="F12" s="84"/>
      <c r="G12" s="120" t="n">
        <v>877832</v>
      </c>
      <c r="H12" s="120" t="n">
        <v>1710968</v>
      </c>
      <c r="I12" s="120" t="n">
        <v>1617839.5130702</v>
      </c>
      <c r="K12" s="46"/>
    </row>
    <row r="13" customFormat="false" ht="10.5" hidden="false" customHeight="true" outlineLevel="0" collapsed="false">
      <c r="A13" s="42"/>
      <c r="B13" s="52" t="s">
        <v>59</v>
      </c>
      <c r="C13" s="52"/>
      <c r="D13" s="52"/>
      <c r="E13" s="52"/>
      <c r="F13" s="84"/>
      <c r="G13" s="120" t="n">
        <v>16711102</v>
      </c>
      <c r="H13" s="120" t="n">
        <v>14686323</v>
      </c>
      <c r="I13" s="120" t="n">
        <v>11766271</v>
      </c>
      <c r="K13" s="46"/>
    </row>
    <row r="14" customFormat="false" ht="10.5" hidden="false" customHeight="true" outlineLevel="0" collapsed="false">
      <c r="A14" s="42"/>
      <c r="B14" s="52" t="s">
        <v>60</v>
      </c>
      <c r="C14" s="52"/>
      <c r="D14" s="52"/>
      <c r="E14" s="52"/>
      <c r="F14" s="84"/>
      <c r="G14" s="120" t="n">
        <v>5059837</v>
      </c>
      <c r="H14" s="120" t="n">
        <v>12781225</v>
      </c>
      <c r="I14" s="120" t="n">
        <v>15211329</v>
      </c>
      <c r="K14" s="46"/>
    </row>
    <row r="15" customFormat="false" ht="10.5" hidden="false" customHeight="true" outlineLevel="0" collapsed="false">
      <c r="A15" s="42"/>
      <c r="B15" s="52" t="s">
        <v>61</v>
      </c>
      <c r="C15" s="52"/>
      <c r="D15" s="52"/>
      <c r="E15" s="52"/>
      <c r="F15" s="84"/>
      <c r="G15" s="120" t="n">
        <v>15077646</v>
      </c>
      <c r="H15" s="120" t="n">
        <v>16562106</v>
      </c>
      <c r="I15" s="120" t="n">
        <v>17854928</v>
      </c>
      <c r="K15" s="46"/>
    </row>
    <row r="16" customFormat="false" ht="10.5" hidden="false" customHeight="true" outlineLevel="0" collapsed="false">
      <c r="A16" s="42"/>
      <c r="B16" s="52" t="s">
        <v>62</v>
      </c>
      <c r="C16" s="52"/>
      <c r="D16" s="52"/>
      <c r="E16" s="52"/>
      <c r="F16" s="84"/>
      <c r="G16" s="120" t="n">
        <v>14966977</v>
      </c>
      <c r="H16" s="120" t="n">
        <v>17848713</v>
      </c>
      <c r="I16" s="120" t="n">
        <v>21226118</v>
      </c>
      <c r="K16" s="46"/>
    </row>
    <row r="17" customFormat="false" ht="10.5" hidden="false" customHeight="true" outlineLevel="0" collapsed="false">
      <c r="A17" s="42"/>
      <c r="B17" s="52" t="s">
        <v>63</v>
      </c>
      <c r="C17" s="52"/>
      <c r="D17" s="52"/>
      <c r="E17" s="52"/>
      <c r="F17" s="84"/>
      <c r="G17" s="120" t="n">
        <v>75983</v>
      </c>
      <c r="H17" s="120" t="n">
        <v>185995</v>
      </c>
      <c r="I17" s="120" t="n">
        <v>178571</v>
      </c>
      <c r="K17" s="46"/>
    </row>
    <row r="18" customFormat="false" ht="10.5" hidden="false" customHeight="true" outlineLevel="0" collapsed="false">
      <c r="B18" s="52" t="s">
        <v>64</v>
      </c>
      <c r="C18" s="52"/>
      <c r="D18" s="52"/>
      <c r="E18" s="52"/>
      <c r="F18" s="84"/>
      <c r="G18" s="120" t="n">
        <v>2111109</v>
      </c>
      <c r="H18" s="120" t="n">
        <v>2607127.746</v>
      </c>
      <c r="I18" s="120" t="n">
        <v>2466900.8329521</v>
      </c>
      <c r="K18" s="46"/>
    </row>
    <row r="19" customFormat="false" ht="10.5" hidden="false" customHeight="true" outlineLevel="0" collapsed="false">
      <c r="A19" s="42"/>
      <c r="B19" s="52" t="s">
        <v>35</v>
      </c>
      <c r="C19" s="52"/>
      <c r="D19" s="52"/>
      <c r="E19" s="52"/>
      <c r="F19" s="84"/>
      <c r="G19" s="120" t="n">
        <v>5595226</v>
      </c>
      <c r="H19" s="120" t="n">
        <v>7497392</v>
      </c>
      <c r="I19" s="120" t="n">
        <v>4277062</v>
      </c>
      <c r="K19" s="46"/>
    </row>
    <row r="20" customFormat="false" ht="10.5" hidden="false" customHeight="true" outlineLevel="0" collapsed="false">
      <c r="B20" s="47" t="s">
        <v>36</v>
      </c>
      <c r="C20" s="47"/>
      <c r="D20" s="47"/>
      <c r="E20" s="47"/>
      <c r="F20" s="84"/>
      <c r="G20" s="121" t="n">
        <f aca="false">SUM(G10:G19)</f>
        <v>283556863</v>
      </c>
      <c r="H20" s="121" t="n">
        <v>408296668.956</v>
      </c>
      <c r="I20" s="121" t="n">
        <v>454368449.724277</v>
      </c>
      <c r="K20" s="46"/>
    </row>
    <row r="21" customFormat="false" ht="10.5" hidden="false" customHeight="true" outlineLevel="0" collapsed="false">
      <c r="B21" s="52"/>
      <c r="C21" s="52"/>
      <c r="D21" s="52"/>
      <c r="E21" s="52"/>
    </row>
    <row r="22" customFormat="false" ht="10.5" hidden="false" customHeight="true" outlineLevel="0" collapsed="false">
      <c r="B22" s="52"/>
      <c r="C22" s="52"/>
      <c r="D22" s="52"/>
      <c r="E22" s="52"/>
    </row>
    <row r="23" customFormat="false" ht="10.5" hidden="false" customHeight="true" outlineLevel="0" collapsed="false">
      <c r="B23" s="52"/>
      <c r="C23" s="52"/>
      <c r="D23" s="52"/>
      <c r="E23" s="52"/>
    </row>
    <row r="24" customFormat="false" ht="10.5" hidden="false" customHeight="true" outlineLevel="0" collapsed="false">
      <c r="A24" s="42" t="n">
        <v>2</v>
      </c>
      <c r="B24" s="47" t="s">
        <v>125</v>
      </c>
      <c r="C24" s="47"/>
      <c r="D24" s="47"/>
      <c r="E24" s="47"/>
      <c r="G24" s="39"/>
      <c r="H24" s="39"/>
      <c r="I24" s="39"/>
    </row>
    <row r="25" customFormat="false" ht="10.5" hidden="false" customHeight="true" outlineLevel="0" collapsed="false">
      <c r="B25" s="52" t="s">
        <v>53</v>
      </c>
      <c r="C25" s="52"/>
      <c r="D25" s="52"/>
      <c r="E25" s="52"/>
      <c r="F25" s="84"/>
      <c r="G25" s="120" t="n">
        <v>46272467</v>
      </c>
      <c r="H25" s="120" t="n">
        <v>41529910.622</v>
      </c>
      <c r="I25" s="120" t="n">
        <v>44759090.3552589</v>
      </c>
    </row>
    <row r="26" customFormat="false" ht="10.5" hidden="false" customHeight="true" outlineLevel="0" collapsed="false">
      <c r="B26" s="52" t="s">
        <v>24</v>
      </c>
      <c r="C26" s="52"/>
      <c r="D26" s="52"/>
      <c r="E26" s="52"/>
      <c r="F26" s="84"/>
      <c r="G26" s="120" t="n">
        <v>46718947</v>
      </c>
      <c r="H26" s="120" t="n">
        <v>42882867</v>
      </c>
      <c r="I26" s="120" t="n">
        <v>36271980</v>
      </c>
    </row>
    <row r="27" customFormat="false" ht="10.5" hidden="false" customHeight="true" outlineLevel="0" collapsed="false">
      <c r="B27" s="52" t="s">
        <v>25</v>
      </c>
      <c r="C27" s="52"/>
      <c r="D27" s="52"/>
      <c r="E27" s="52"/>
      <c r="F27" s="84"/>
      <c r="G27" s="120" t="n">
        <v>143813028</v>
      </c>
      <c r="H27" s="120" t="n">
        <v>276568238.968</v>
      </c>
      <c r="I27" s="120" t="n">
        <v>318600357.19291</v>
      </c>
      <c r="J27" s="46"/>
    </row>
    <row r="28" customFormat="false" ht="10.5" hidden="false" customHeight="true" outlineLevel="0" collapsed="false">
      <c r="B28" s="52" t="s">
        <v>68</v>
      </c>
      <c r="C28" s="52"/>
      <c r="D28" s="52"/>
      <c r="E28" s="52"/>
      <c r="F28" s="84"/>
      <c r="G28" s="120" t="n">
        <v>11003089</v>
      </c>
      <c r="H28" s="120" t="n">
        <v>5336374</v>
      </c>
      <c r="I28" s="120" t="n">
        <v>5704154.8300862</v>
      </c>
    </row>
    <row r="29" customFormat="false" ht="10.5" hidden="false" customHeight="true" outlineLevel="0" collapsed="false">
      <c r="B29" s="52" t="s">
        <v>27</v>
      </c>
      <c r="C29" s="52"/>
      <c r="D29" s="52"/>
      <c r="E29" s="52"/>
      <c r="F29" s="84"/>
      <c r="G29" s="120" t="n">
        <v>35749332</v>
      </c>
      <c r="H29" s="120" t="n">
        <v>41979278.366</v>
      </c>
      <c r="I29" s="120" t="n">
        <v>49032867.3460223</v>
      </c>
    </row>
    <row r="30" customFormat="false" ht="10.5" hidden="false" customHeight="true" outlineLevel="0" collapsed="false">
      <c r="B30" s="47" t="s">
        <v>36</v>
      </c>
      <c r="C30" s="47"/>
      <c r="D30" s="47"/>
      <c r="E30" s="47"/>
      <c r="F30" s="84"/>
      <c r="G30" s="121" t="n">
        <f aca="false">SUM(G25:G29)</f>
        <v>283556863</v>
      </c>
      <c r="H30" s="121" t="n">
        <f aca="false">SUM(H25:H29)</f>
        <v>408296668.956</v>
      </c>
      <c r="I30" s="121" t="n">
        <v>454368449.724277</v>
      </c>
    </row>
    <row r="32" customFormat="false" ht="10.5" hidden="false" customHeight="false" outlineLevel="0" collapsed="false">
      <c r="B32" s="66"/>
    </row>
    <row r="33" customFormat="false" ht="10.5" hidden="false" customHeight="false" outlineLevel="0" collapsed="false">
      <c r="B33" s="34" t="s">
        <v>116</v>
      </c>
    </row>
    <row r="34" customFormat="false" ht="10.5" hidden="false" customHeight="false" outlineLevel="0" collapsed="false">
      <c r="B34" s="67"/>
      <c r="C34" s="67"/>
      <c r="D34" s="67"/>
      <c r="E34" s="67"/>
      <c r="F34" s="67"/>
      <c r="G34" s="67"/>
    </row>
  </sheetData>
  <mergeCells count="22">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D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0.7"/>
    <col collapsed="false" customWidth="true" hidden="false" outlineLevel="0" max="3" min="3" style="0" width="47.28"/>
    <col collapsed="false" customWidth="true" hidden="false" outlineLevel="0" max="4" min="4" style="0" width="16.99"/>
  </cols>
  <sheetData>
    <row r="1" customFormat="false" ht="14.25" hidden="false" customHeight="false" outlineLevel="0" collapsed="false">
      <c r="B1" s="122" t="s">
        <v>126</v>
      </c>
    </row>
    <row r="2" customFormat="false" ht="12.75" hidden="false" customHeight="false" outlineLevel="0" collapsed="false">
      <c r="B2" s="1"/>
    </row>
    <row r="3" customFormat="false" ht="12.75" hidden="false" customHeight="false" outlineLevel="0" collapsed="false">
      <c r="B3" s="3"/>
    </row>
    <row r="4" customFormat="false" ht="14.25" hidden="false" customHeight="false" outlineLevel="0" collapsed="false">
      <c r="B4" s="68" t="s">
        <v>127</v>
      </c>
    </row>
    <row r="5" customFormat="false" ht="16.5" hidden="false" customHeight="true" outlineLevel="0" collapsed="false">
      <c r="B5" s="123" t="s">
        <v>128</v>
      </c>
      <c r="C5" s="123"/>
    </row>
    <row r="6" customFormat="false" ht="12.75" hidden="false" customHeight="false" outlineLevel="0" collapsed="false">
      <c r="B6" s="124" t="s">
        <v>75</v>
      </c>
      <c r="C6" s="125" t="s">
        <v>129</v>
      </c>
    </row>
    <row r="7" customFormat="false" ht="12.75" hidden="false" customHeight="false" outlineLevel="0" collapsed="false">
      <c r="B7" s="126" t="s">
        <v>130</v>
      </c>
      <c r="C7" s="127" t="s">
        <v>131</v>
      </c>
    </row>
    <row r="8" customFormat="false" ht="12.75" hidden="false" customHeight="false" outlineLevel="0" collapsed="false">
      <c r="B8" s="126"/>
      <c r="C8" s="127" t="s">
        <v>80</v>
      </c>
    </row>
    <row r="9" customFormat="false" ht="12.75" hidden="false" customHeight="false" outlineLevel="0" collapsed="false">
      <c r="B9" s="126"/>
      <c r="C9" s="127" t="s">
        <v>132</v>
      </c>
    </row>
    <row r="10" customFormat="false" ht="12.75" hidden="false" customHeight="false" outlineLevel="0" collapsed="false">
      <c r="B10" s="126"/>
      <c r="C10" s="127" t="s">
        <v>133</v>
      </c>
    </row>
    <row r="11" customFormat="false" ht="12.75" hidden="false" customHeight="false" outlineLevel="0" collapsed="false">
      <c r="B11" s="128" t="s">
        <v>24</v>
      </c>
      <c r="C11" s="129" t="s">
        <v>85</v>
      </c>
    </row>
    <row r="12" customFormat="false" ht="12.75" hidden="false" customHeight="false" outlineLevel="0" collapsed="false">
      <c r="B12" s="128"/>
      <c r="C12" s="129" t="s">
        <v>99</v>
      </c>
    </row>
    <row r="13" customFormat="false" ht="12.75" hidden="false" customHeight="false" outlineLevel="0" collapsed="false">
      <c r="B13" s="128"/>
      <c r="C13" s="129" t="s">
        <v>98</v>
      </c>
    </row>
    <row r="14" customFormat="false" ht="12.75" hidden="false" customHeight="false" outlineLevel="0" collapsed="false">
      <c r="B14" s="128"/>
      <c r="C14" s="129" t="s">
        <v>84</v>
      </c>
    </row>
    <row r="15" customFormat="false" ht="12.75" hidden="false" customHeight="false" outlineLevel="0" collapsed="false">
      <c r="B15" s="128"/>
      <c r="C15" s="129" t="s">
        <v>134</v>
      </c>
    </row>
    <row r="16" customFormat="false" ht="12.75" hidden="false" customHeight="false" outlineLevel="0" collapsed="false">
      <c r="B16" s="126" t="s">
        <v>25</v>
      </c>
      <c r="C16" s="127" t="s">
        <v>78</v>
      </c>
    </row>
    <row r="17" customFormat="false" ht="12.75" hidden="false" customHeight="false" outlineLevel="0" collapsed="false">
      <c r="B17" s="126"/>
      <c r="C17" s="127" t="s">
        <v>79</v>
      </c>
    </row>
    <row r="18" customFormat="false" ht="12.75" hidden="false" customHeight="false" outlineLevel="0" collapsed="false">
      <c r="B18" s="126"/>
      <c r="C18" s="127" t="s">
        <v>97</v>
      </c>
    </row>
    <row r="19" customFormat="false" ht="12.75" hidden="false" customHeight="false" outlineLevel="0" collapsed="false">
      <c r="B19" s="126"/>
      <c r="C19" s="127" t="s">
        <v>95</v>
      </c>
    </row>
    <row r="20" customFormat="false" ht="12.75" hidden="false" customHeight="false" outlineLevel="0" collapsed="false">
      <c r="B20" s="126"/>
      <c r="C20" s="127" t="s">
        <v>87</v>
      </c>
    </row>
    <row r="21" customFormat="false" ht="12.75" hidden="false" customHeight="false" outlineLevel="0" collapsed="false">
      <c r="B21" s="128" t="s">
        <v>26</v>
      </c>
      <c r="C21" s="129" t="s">
        <v>100</v>
      </c>
    </row>
    <row r="22" customFormat="false" ht="12.75" hidden="false" customHeight="false" outlineLevel="0" collapsed="false">
      <c r="B22" s="128"/>
      <c r="C22" s="129" t="s">
        <v>94</v>
      </c>
    </row>
    <row r="23" customFormat="false" ht="12.75" hidden="false" customHeight="false" outlineLevel="0" collapsed="false">
      <c r="B23" s="128"/>
      <c r="C23" s="129" t="s">
        <v>135</v>
      </c>
    </row>
    <row r="24" customFormat="false" ht="12.75" hidden="false" customHeight="false" outlineLevel="0" collapsed="false">
      <c r="B24" s="128"/>
      <c r="C24" s="129" t="s">
        <v>136</v>
      </c>
    </row>
    <row r="25" customFormat="false" ht="12.75" hidden="false" customHeight="false" outlineLevel="0" collapsed="false">
      <c r="B25" s="126" t="s">
        <v>27</v>
      </c>
      <c r="C25" s="127" t="s">
        <v>90</v>
      </c>
    </row>
    <row r="26" customFormat="false" ht="12.75" hidden="false" customHeight="false" outlineLevel="0" collapsed="false">
      <c r="B26" s="126"/>
      <c r="C26" s="127" t="s">
        <v>137</v>
      </c>
    </row>
    <row r="27" customFormat="false" ht="12.75" hidden="false" customHeight="false" outlineLevel="0" collapsed="false">
      <c r="B27" s="126"/>
      <c r="C27" s="127" t="s">
        <v>101</v>
      </c>
    </row>
    <row r="28" customFormat="false" ht="12.75" hidden="false" customHeight="false" outlineLevel="0" collapsed="false">
      <c r="B28" s="126"/>
      <c r="C28" s="127" t="s">
        <v>92</v>
      </c>
    </row>
    <row r="29" customFormat="false" ht="12.75" hidden="false" customHeight="false" outlineLevel="0" collapsed="false">
      <c r="B29" s="126"/>
      <c r="C29" s="127" t="s">
        <v>96</v>
      </c>
    </row>
    <row r="30" customFormat="false" ht="12.75" hidden="false" customHeight="false" outlineLevel="0" collapsed="false">
      <c r="B30" s="126"/>
      <c r="C30" s="127" t="s">
        <v>91</v>
      </c>
    </row>
    <row r="31" customFormat="false" ht="12.75" hidden="false" customHeight="false" outlineLevel="0" collapsed="false">
      <c r="B31" s="126"/>
      <c r="C31" s="127" t="s">
        <v>138</v>
      </c>
    </row>
    <row r="32" customFormat="false" ht="12.75" hidden="false" customHeight="false" outlineLevel="0" collapsed="false">
      <c r="B32" s="130" t="s">
        <v>139</v>
      </c>
      <c r="C32" s="130"/>
    </row>
    <row r="33" customFormat="false" ht="12.75" hidden="false" customHeight="false" outlineLevel="0" collapsed="false">
      <c r="B33" s="79"/>
      <c r="C33" s="131"/>
    </row>
    <row r="34" customFormat="false" ht="15" hidden="false" customHeight="false" outlineLevel="0" collapsed="false">
      <c r="B34" s="132" t="s">
        <v>140</v>
      </c>
    </row>
    <row r="35" customFormat="false" ht="28.5" hidden="false" customHeight="true" outlineLevel="0" collapsed="false">
      <c r="B35" s="123" t="s">
        <v>141</v>
      </c>
      <c r="C35" s="123"/>
    </row>
    <row r="36" customFormat="false" ht="21.75" hidden="false" customHeight="false" outlineLevel="0" collapsed="false">
      <c r="B36" s="124" t="s">
        <v>142</v>
      </c>
      <c r="C36" s="133" t="s">
        <v>143</v>
      </c>
      <c r="D36" s="134" t="s">
        <v>144</v>
      </c>
    </row>
    <row r="37" customFormat="false" ht="12.75" hidden="false" customHeight="false" outlineLevel="0" collapsed="false">
      <c r="B37" s="126" t="s">
        <v>56</v>
      </c>
      <c r="C37" s="73" t="s">
        <v>145</v>
      </c>
      <c r="D37" s="135" t="n">
        <v>387</v>
      </c>
    </row>
    <row r="38" customFormat="false" ht="12.75" hidden="false" customHeight="false" outlineLevel="0" collapsed="false">
      <c r="B38" s="126"/>
      <c r="C38" s="73" t="s">
        <v>146</v>
      </c>
      <c r="D38" s="135"/>
    </row>
    <row r="39" customFormat="false" ht="12.75" hidden="false" customHeight="false" outlineLevel="0" collapsed="false">
      <c r="B39" s="126"/>
      <c r="C39" s="73" t="s">
        <v>147</v>
      </c>
      <c r="D39" s="135"/>
    </row>
    <row r="40" customFormat="false" ht="12.75" hidden="false" customHeight="false" outlineLevel="0" collapsed="false">
      <c r="B40" s="126"/>
      <c r="C40" s="73" t="s">
        <v>148</v>
      </c>
      <c r="D40" s="135"/>
    </row>
    <row r="41" customFormat="false" ht="12.75" hidden="false" customHeight="false" outlineLevel="0" collapsed="false">
      <c r="B41" s="136" t="s">
        <v>57</v>
      </c>
      <c r="C41" s="137" t="s">
        <v>57</v>
      </c>
      <c r="D41" s="138" t="n">
        <v>6329</v>
      </c>
    </row>
    <row r="42" customFormat="false" ht="12.75" hidden="false" customHeight="false" outlineLevel="0" collapsed="false">
      <c r="B42" s="126" t="s">
        <v>58</v>
      </c>
      <c r="C42" s="73" t="s">
        <v>149</v>
      </c>
      <c r="D42" s="135" t="n">
        <v>2097</v>
      </c>
    </row>
    <row r="43" customFormat="false" ht="12.75" hidden="false" customHeight="false" outlineLevel="0" collapsed="false">
      <c r="B43" s="126"/>
      <c r="C43" s="73" t="s">
        <v>150</v>
      </c>
      <c r="D43" s="135"/>
    </row>
    <row r="44" customFormat="false" ht="12.75" hidden="false" customHeight="false" outlineLevel="0" collapsed="false">
      <c r="B44" s="126"/>
      <c r="C44" s="73" t="s">
        <v>151</v>
      </c>
      <c r="D44" s="135"/>
    </row>
    <row r="45" customFormat="false" ht="12.75" hidden="false" customHeight="false" outlineLevel="0" collapsed="false">
      <c r="B45" s="126"/>
      <c r="C45" s="73" t="s">
        <v>152</v>
      </c>
      <c r="D45" s="135"/>
    </row>
    <row r="46" customFormat="false" ht="12.75" hidden="false" customHeight="false" outlineLevel="0" collapsed="false">
      <c r="B46" s="126"/>
      <c r="C46" s="73" t="s">
        <v>153</v>
      </c>
      <c r="D46" s="135"/>
    </row>
    <row r="47" customFormat="false" ht="12.75" hidden="false" customHeight="false" outlineLevel="0" collapsed="false">
      <c r="B47" s="136" t="s">
        <v>59</v>
      </c>
      <c r="C47" s="137" t="s">
        <v>59</v>
      </c>
      <c r="D47" s="138" t="n">
        <v>190</v>
      </c>
    </row>
    <row r="48" customFormat="false" ht="12.75" hidden="false" customHeight="false" outlineLevel="0" collapsed="false">
      <c r="B48" s="126" t="s">
        <v>60</v>
      </c>
      <c r="C48" s="73" t="s">
        <v>154</v>
      </c>
      <c r="D48" s="135" t="n">
        <v>2196</v>
      </c>
    </row>
    <row r="49" customFormat="false" ht="12.75" hidden="false" customHeight="false" outlineLevel="0" collapsed="false">
      <c r="B49" s="126"/>
      <c r="C49" s="73" t="s">
        <v>155</v>
      </c>
      <c r="D49" s="135"/>
    </row>
    <row r="50" customFormat="false" ht="12.75" hidden="false" customHeight="false" outlineLevel="0" collapsed="false">
      <c r="B50" s="126"/>
      <c r="C50" s="73" t="s">
        <v>156</v>
      </c>
      <c r="D50" s="135"/>
    </row>
    <row r="51" customFormat="false" ht="12.75" hidden="false" customHeight="false" outlineLevel="0" collapsed="false">
      <c r="B51" s="136" t="s">
        <v>61</v>
      </c>
      <c r="C51" s="137" t="s">
        <v>157</v>
      </c>
      <c r="D51" s="138" t="n">
        <v>822</v>
      </c>
    </row>
    <row r="52" customFormat="false" ht="12.75" hidden="false" customHeight="false" outlineLevel="0" collapsed="false">
      <c r="B52" s="136"/>
      <c r="C52" s="137" t="s">
        <v>158</v>
      </c>
      <c r="D52" s="138"/>
    </row>
    <row r="53" customFormat="false" ht="12.75" hidden="false" customHeight="false" outlineLevel="0" collapsed="false">
      <c r="B53" s="136"/>
      <c r="C53" s="137" t="s">
        <v>159</v>
      </c>
      <c r="D53" s="138"/>
    </row>
    <row r="54" customFormat="false" ht="12.75" hidden="false" customHeight="false" outlineLevel="0" collapsed="false">
      <c r="B54" s="136"/>
      <c r="C54" s="137" t="s">
        <v>160</v>
      </c>
      <c r="D54" s="138"/>
    </row>
    <row r="55" customFormat="false" ht="12.75" hidden="false" customHeight="false" outlineLevel="0" collapsed="false">
      <c r="B55" s="136"/>
      <c r="C55" s="137" t="s">
        <v>161</v>
      </c>
      <c r="D55" s="138"/>
    </row>
    <row r="56" customFormat="false" ht="12.75" hidden="false" customHeight="false" outlineLevel="0" collapsed="false">
      <c r="B56" s="126" t="s">
        <v>62</v>
      </c>
      <c r="C56" s="73" t="s">
        <v>162</v>
      </c>
      <c r="D56" s="135" t="n">
        <v>5470</v>
      </c>
    </row>
    <row r="57" customFormat="false" ht="12.75" hidden="false" customHeight="false" outlineLevel="0" collapsed="false">
      <c r="B57" s="126"/>
      <c r="C57" s="73" t="s">
        <v>163</v>
      </c>
      <c r="D57" s="135"/>
    </row>
    <row r="58" customFormat="false" ht="12.75" hidden="false" customHeight="false" outlineLevel="0" collapsed="false">
      <c r="B58" s="126"/>
      <c r="C58" s="73" t="s">
        <v>164</v>
      </c>
      <c r="D58" s="135"/>
    </row>
    <row r="59" customFormat="false" ht="12.75" hidden="false" customHeight="false" outlineLevel="0" collapsed="false">
      <c r="B59" s="136" t="s">
        <v>165</v>
      </c>
      <c r="C59" s="137" t="s">
        <v>166</v>
      </c>
      <c r="D59" s="138" t="n">
        <v>387</v>
      </c>
    </row>
    <row r="60" customFormat="false" ht="12.75" hidden="false" customHeight="false" outlineLevel="0" collapsed="false">
      <c r="B60" s="136"/>
      <c r="C60" s="137" t="s">
        <v>167</v>
      </c>
      <c r="D60" s="138"/>
    </row>
    <row r="61" customFormat="false" ht="12.75" hidden="false" customHeight="false" outlineLevel="0" collapsed="false">
      <c r="B61" s="126" t="s">
        <v>64</v>
      </c>
      <c r="C61" s="73" t="s">
        <v>168</v>
      </c>
      <c r="D61" s="135" t="n">
        <v>949</v>
      </c>
    </row>
    <row r="62" customFormat="false" ht="12.75" hidden="false" customHeight="false" outlineLevel="0" collapsed="false">
      <c r="B62" s="126"/>
      <c r="C62" s="73" t="s">
        <v>169</v>
      </c>
      <c r="D62" s="135"/>
    </row>
    <row r="63" customFormat="false" ht="12.75" hidden="false" customHeight="false" outlineLevel="0" collapsed="false">
      <c r="B63" s="126"/>
      <c r="C63" s="73" t="s">
        <v>170</v>
      </c>
      <c r="D63" s="135"/>
    </row>
    <row r="64" customFormat="false" ht="12.75" hidden="false" customHeight="false" outlineLevel="0" collapsed="false">
      <c r="B64" s="126"/>
      <c r="C64" s="73" t="s">
        <v>171</v>
      </c>
      <c r="D64" s="135"/>
    </row>
    <row r="65" customFormat="false" ht="12.75" hidden="false" customHeight="false" outlineLevel="0" collapsed="false">
      <c r="B65" s="126"/>
      <c r="C65" s="73" t="s">
        <v>172</v>
      </c>
      <c r="D65" s="135"/>
    </row>
    <row r="66" customFormat="false" ht="12.75" hidden="false" customHeight="false" outlineLevel="0" collapsed="false">
      <c r="B66" s="126"/>
      <c r="C66" s="73" t="s">
        <v>173</v>
      </c>
      <c r="D66" s="135"/>
    </row>
    <row r="67" customFormat="false" ht="12.75" hidden="false" customHeight="false" outlineLevel="0" collapsed="false">
      <c r="B67" s="126"/>
      <c r="C67" s="73" t="s">
        <v>174</v>
      </c>
      <c r="D67" s="135"/>
    </row>
    <row r="68" customFormat="false" ht="12.75" hidden="false" customHeight="false" outlineLevel="0" collapsed="false">
      <c r="B68" s="126"/>
      <c r="C68" s="73" t="s">
        <v>175</v>
      </c>
      <c r="D68" s="135"/>
    </row>
    <row r="69" customFormat="false" ht="12.75" hidden="false" customHeight="false" outlineLevel="0" collapsed="false">
      <c r="B69" s="126"/>
      <c r="C69" s="73" t="s">
        <v>176</v>
      </c>
      <c r="D69" s="135"/>
    </row>
    <row r="70" customFormat="false" ht="12.75" hidden="false" customHeight="false" outlineLevel="0" collapsed="false">
      <c r="B70" s="136" t="s">
        <v>35</v>
      </c>
      <c r="C70" s="137" t="s">
        <v>177</v>
      </c>
      <c r="D70" s="138" t="n">
        <f aca="false">7476-494</f>
        <v>6982</v>
      </c>
    </row>
    <row r="71" customFormat="false" ht="12.75" hidden="false" customHeight="false" outlineLevel="0" collapsed="false">
      <c r="B71" s="136"/>
      <c r="C71" s="137" t="s">
        <v>178</v>
      </c>
      <c r="D71" s="138"/>
    </row>
    <row r="72" customFormat="false" ht="12.75" hidden="false" customHeight="false" outlineLevel="0" collapsed="false">
      <c r="B72" s="136"/>
      <c r="C72" s="137" t="s">
        <v>179</v>
      </c>
      <c r="D72" s="138"/>
    </row>
    <row r="73" customFormat="false" ht="12.75" hidden="false" customHeight="false" outlineLevel="0" collapsed="false">
      <c r="B73" s="136"/>
      <c r="C73" s="137" t="s">
        <v>180</v>
      </c>
      <c r="D73" s="138"/>
    </row>
    <row r="74" customFormat="false" ht="12.75" hidden="false" customHeight="false" outlineLevel="0" collapsed="false">
      <c r="B74" s="136"/>
      <c r="C74" s="137" t="s">
        <v>181</v>
      </c>
      <c r="D74" s="138"/>
    </row>
    <row r="75" customFormat="false" ht="12.75" hidden="false" customHeight="false" outlineLevel="0" collapsed="false">
      <c r="B75" s="136"/>
      <c r="C75" s="137" t="s">
        <v>182</v>
      </c>
      <c r="D75" s="138"/>
    </row>
    <row r="76" customFormat="false" ht="12.75" hidden="false" customHeight="false" outlineLevel="0" collapsed="false">
      <c r="B76" s="136"/>
      <c r="C76" s="137" t="s">
        <v>183</v>
      </c>
      <c r="D76" s="138"/>
    </row>
    <row r="77" customFormat="false" ht="12.75" hidden="false" customHeight="false" outlineLevel="0" collapsed="false">
      <c r="B77" s="126" t="s">
        <v>184</v>
      </c>
      <c r="C77" s="73" t="s">
        <v>185</v>
      </c>
      <c r="D77" s="139" t="n">
        <v>494</v>
      </c>
    </row>
    <row r="78" customFormat="false" ht="32.25" hidden="false" customHeight="false" outlineLevel="0" collapsed="false">
      <c r="B78" s="136"/>
      <c r="C78" s="140" t="s">
        <v>186</v>
      </c>
      <c r="D78" s="138"/>
    </row>
    <row r="82" customFormat="false" ht="36" hidden="false" customHeight="true" outlineLevel="0" collapsed="false"/>
  </sheetData>
  <mergeCells count="3">
    <mergeCell ref="B5:C5"/>
    <mergeCell ref="B32:C32"/>
    <mergeCell ref="B35:C35"/>
  </mergeCells>
  <printOptions headings="false" gridLines="false" gridLinesSet="true" horizontalCentered="false" verticalCentered="false"/>
  <pageMargins left="0" right="0"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13:03:56Z</dcterms:created>
  <dc:creator>Robin Large</dc:creator>
  <dc:description/>
  <dc:language>en-US</dc:language>
  <cp:lastModifiedBy>Dean Scott</cp:lastModifiedBy>
  <cp:lastPrinted>2011-03-23T17:17:04Z</cp:lastPrinted>
  <dcterms:modified xsi:type="dcterms:W3CDTF">2013-04-19T14:04:46Z</dcterms:modified>
  <cp:revision>0</cp:revision>
  <dc:subject/>
  <dc:title/>
</cp:coreProperties>
</file>